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BDC MACHINES AH2015 - PDEB" sheetId="1" state="visible" r:id="rId2"/>
    <sheet name="Accessoires AH2015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Accessoires AH2015'!$A$1:$G$105</definedName>
    <definedName function="false" hidden="false" name="dd" vbProcedure="false">'[1]'!$C$8:$O$52</definedName>
    <definedName function="false" hidden="false" name="Excel_BuiltIn_Print_Area_1_1" vbProcedure="false">'[2]'!$A$1:$E$26</definedName>
    <definedName function="false" hidden="false" name="Excel_BuiltIn_Print_Area_1_1 1" vbProcedure="false">'[2]'!$A$1:$F$19</definedName>
    <definedName function="false" hidden="false" name="Excel_BuiltIn_Print_Area_1_1_1" vbProcedure="false">'[2]'!$A$1:$F$43</definedName>
    <definedName function="false" hidden="false" name="gu" vbProcedure="false">'[4]'!$A$1:$DJ$114</definedName>
    <definedName function="false" hidden="false" name="t" vbProcedure="false">'[4]Version PDHABCDE '!$A$1:$AN$40</definedName>
    <definedName function="false" hidden="false" name="_xlfn_CUBESET" vbProcedure="false"/>
    <definedName function="false" hidden="false" localSheetId="1" name="Excel_BuiltIn_Print_Area_1_1" vbProcedure="false">'[2]'!$A$1:$E$26</definedName>
    <definedName function="false" hidden="false" localSheetId="1" name="Excel_BuiltIn_Print_Area_1_1 1" vbProcedure="false">'[2]'!$A$1:$F$19</definedName>
    <definedName function="false" hidden="false" localSheetId="1" name="Excel_BuiltIn_Print_Area_1_1_1" vbProcedure="false">'[2]'!$A$1:$F$43</definedName>
    <definedName function="false" hidden="false" localSheetId="1" name="Excel_BuiltIn__FilterDatabase" vbProcedure="false">'Accessoires AH2015'!$A$7:$G$100</definedName>
    <definedName function="false" hidden="false" localSheetId="1" name="gu" vbProcedure="false">'[3]'!$A$1:$DJ$114</definedName>
    <definedName function="false" hidden="false" localSheetId="1" name="t" vbProcedure="false">'[2]'!$A$1:$I$70</definedName>
    <definedName function="false" hidden="false" localSheetId="1" name="tab" vbProcedure="false">'[1]'!$C$8:$O$52</definedName>
    <definedName function="false" hidden="false" localSheetId="1" name="table" vbProcedure="false">'[1]'!$B$8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0">
  <si>
    <t xml:space="preserve">BON DE COMMANDE SAISON AUTOMNE HIVER 2015</t>
  </si>
  <si>
    <t xml:space="preserve">01 juin 2014 au 31 mai 2016 :</t>
  </si>
  <si>
    <t xml:space="preserve">01 septembre 2015 
au 31 décembre 2015 :</t>
  </si>
  <si>
    <t xml:space="preserve">01 juin 2015 au 31 janvier 2016 :</t>
  </si>
  <si>
    <t xml:space="preserve"> - Enregistrement des conditions et des commandes d'engagement</t>
  </si>
  <si>
    <t xml:space="preserve"> - Période de validité du tract promotionnel</t>
  </si>
  <si>
    <t xml:space="preserve">- Période de validité des CONDITIONS SPECIALES</t>
  </si>
  <si>
    <t xml:space="preserve"> - Période de validité des tarifs et gratuits (hors conditions spéciales)</t>
  </si>
  <si>
    <t xml:space="preserve">NOMBRE DE LIVRAISONS MAXI : 3 LIVRAISONS</t>
  </si>
  <si>
    <t xml:space="preserve">COMMANDE D'ENGAGEMENT (Livraison mensuelle)</t>
  </si>
  <si>
    <r>
      <rPr>
        <b val="true"/>
        <sz val="11"/>
        <rFont val="Arial"/>
        <family val="2"/>
      </rPr>
      <t xml:space="preserve">A partir de 20 unités
</t>
    </r>
    <r>
      <rPr>
        <b val="true"/>
        <sz val="9"/>
        <rFont val="Arial"/>
        <family val="2"/>
      </rPr>
      <t xml:space="preserve">dont 10 thermiques</t>
    </r>
  </si>
  <si>
    <t xml:space="preserve">% BONUS 
ci-dessous</t>
  </si>
  <si>
    <t xml:space="preserve">REF.</t>
  </si>
  <si>
    <t xml:space="preserve">GENCODE</t>
  </si>
  <si>
    <t xml:space="preserve">TARIFS PUBLIC HT</t>
  </si>
  <si>
    <t xml:space="preserve">TARIFS NET SAISON</t>
  </si>
  <si>
    <t xml:space="preserve">QTE
TOTALE</t>
  </si>
  <si>
    <t xml:space="preserve">TOTAL 
EUROS 
HT</t>
  </si>
  <si>
    <t xml:space="preserve">JUIN</t>
  </si>
  <si>
    <t xml:space="preserve">JUIL</t>
  </si>
  <si>
    <t xml:space="preserve">AOUT</t>
  </si>
  <si>
    <t xml:space="preserve">SEPT</t>
  </si>
  <si>
    <t xml:space="preserve">OCT</t>
  </si>
  <si>
    <t xml:space="preserve">NOV</t>
  </si>
  <si>
    <t xml:space="preserve">DEC</t>
  </si>
  <si>
    <t xml:space="preserve">Qté</t>
  </si>
  <si>
    <t xml:space="preserve">Net HT</t>
  </si>
  <si>
    <t xml:space="preserve">AG3729</t>
  </si>
  <si>
    <t xml:space="preserve">AH3756</t>
  </si>
  <si>
    <t xml:space="preserve">AH3766</t>
  </si>
  <si>
    <t xml:space="preserve">AT3724U</t>
  </si>
  <si>
    <t xml:space="preserve">AT3731C</t>
  </si>
  <si>
    <t xml:space="preserve">AG3750</t>
  </si>
  <si>
    <t xml:space="preserve">AS3726</t>
  </si>
  <si>
    <t xml:space="preserve">AC3610</t>
  </si>
  <si>
    <t xml:space="preserve">AK3622</t>
  </si>
  <si>
    <t xml:space="preserve">AM3643</t>
  </si>
  <si>
    <t xml:space="preserve">BHL360RD</t>
  </si>
  <si>
    <t xml:space="preserve">A1-18H</t>
  </si>
  <si>
    <t xml:space="preserve">AS1812LG3</t>
  </si>
  <si>
    <t xml:space="preserve">AT1831C</t>
  </si>
  <si>
    <t xml:space="preserve">AT1831CL2</t>
  </si>
  <si>
    <t xml:space="preserve">AT1831U</t>
  </si>
  <si>
    <t xml:space="preserve">AT1831UL2</t>
  </si>
  <si>
    <t xml:space="preserve">CS246-4C</t>
  </si>
  <si>
    <t xml:space="preserve">AE3649LE22</t>
  </si>
  <si>
    <t xml:space="preserve">ME246-4</t>
  </si>
  <si>
    <t xml:space="preserve">MH246-4D</t>
  </si>
  <si>
    <t xml:space="preserve">MH246-4DF</t>
  </si>
  <si>
    <t xml:space="preserve">ES2136TLC</t>
  </si>
  <si>
    <t xml:space="preserve">ES2141KTLC</t>
  </si>
  <si>
    <t xml:space="preserve">ES34TLC</t>
  </si>
  <si>
    <t xml:space="preserve">ES39TLC</t>
  </si>
  <si>
    <t xml:space="preserve">ES43TLC</t>
  </si>
  <si>
    <t xml:space="preserve">PS222TH</t>
  </si>
  <si>
    <t xml:space="preserve">PS222THC</t>
  </si>
  <si>
    <t xml:space="preserve">PS311TH30</t>
  </si>
  <si>
    <t xml:space="preserve">PS32C35</t>
  </si>
  <si>
    <t xml:space="preserve">PS32CTLC35</t>
  </si>
  <si>
    <t xml:space="preserve">PS350SC35</t>
  </si>
  <si>
    <t xml:space="preserve">PS35C35</t>
  </si>
  <si>
    <t xml:space="preserve">PS35CTLC35</t>
  </si>
  <si>
    <t xml:space="preserve">PS420SC38</t>
  </si>
  <si>
    <t xml:space="preserve">PS420SC40</t>
  </si>
  <si>
    <t xml:space="preserve">PS420SCKIT38</t>
  </si>
  <si>
    <t xml:space="preserve">115S45</t>
  </si>
  <si>
    <t xml:space="preserve">PS460-45</t>
  </si>
  <si>
    <t xml:space="preserve">PS4605-45</t>
  </si>
  <si>
    <t xml:space="preserve">PS500C45</t>
  </si>
  <si>
    <t xml:space="preserve">PS5105C45</t>
  </si>
  <si>
    <t xml:space="preserve">PS5105CKIT45</t>
  </si>
  <si>
    <t xml:space="preserve">PS6100-45</t>
  </si>
  <si>
    <t xml:space="preserve">PS6100-53</t>
  </si>
  <si>
    <t xml:space="preserve">PS7310-50</t>
  </si>
  <si>
    <t xml:space="preserve">PS7910-50</t>
  </si>
  <si>
    <t xml:space="preserve">PS7910-60PM</t>
  </si>
  <si>
    <t xml:space="preserve">LT-27</t>
  </si>
  <si>
    <t xml:space="preserve">MS27C</t>
  </si>
  <si>
    <t xml:space="preserve">MS27U</t>
  </si>
  <si>
    <t xml:space="preserve">MS34U</t>
  </si>
  <si>
    <t xml:space="preserve">HT2360D</t>
  </si>
  <si>
    <t xml:space="preserve">HT355-P</t>
  </si>
  <si>
    <t xml:space="preserve">HT6510-P</t>
  </si>
  <si>
    <t xml:space="preserve">MH246-4DS</t>
  </si>
  <si>
    <t xml:space="preserve">EB165V</t>
  </si>
  <si>
    <t xml:space="preserve">PB252-4</t>
  </si>
  <si>
    <t xml:space="preserve">PB7650-4</t>
  </si>
  <si>
    <t xml:space="preserve">SP7650-4R</t>
  </si>
  <si>
    <t xml:space="preserve">EV3213</t>
  </si>
  <si>
    <t xml:space="preserve">EV3618</t>
  </si>
  <si>
    <t xml:space="preserve">PM46</t>
  </si>
  <si>
    <t xml:space="preserve">PM4602S</t>
  </si>
  <si>
    <t xml:space="preserve">FH2500</t>
  </si>
  <si>
    <t xml:space="preserve">PC6112</t>
  </si>
  <si>
    <t xml:space="preserve">PC7614V</t>
  </si>
  <si>
    <t xml:space="preserve">MP335-4Z</t>
  </si>
  <si>
    <t xml:space="preserve">MP352-4</t>
  </si>
  <si>
    <t xml:space="preserve">HW102</t>
  </si>
  <si>
    <t xml:space="preserve">HW112</t>
  </si>
  <si>
    <t xml:space="preserve">HW131</t>
  </si>
  <si>
    <t xml:space="preserve">HW132</t>
  </si>
  <si>
    <t xml:space="preserve">HW151</t>
  </si>
  <si>
    <t xml:space="preserve">PF0403</t>
  </si>
  <si>
    <t xml:space="preserve">PF0610</t>
  </si>
  <si>
    <t xml:space="preserve">PF1100</t>
  </si>
  <si>
    <t xml:space="preserve">PF1110</t>
  </si>
  <si>
    <t xml:space="preserve">195717-9</t>
  </si>
  <si>
    <t xml:space="preserve">196105-3</t>
  </si>
  <si>
    <t xml:space="preserve">195663-6</t>
  </si>
  <si>
    <t xml:space="preserve">195566-4</t>
  </si>
  <si>
    <t xml:space="preserve">196345-3</t>
  </si>
  <si>
    <t xml:space="preserve">196035-8</t>
  </si>
  <si>
    <t xml:space="preserve">PROMOTIONS ACCESSOIRES - sous conditions</t>
  </si>
  <si>
    <t xml:space="preserve">197156-9</t>
  </si>
  <si>
    <t xml:space="preserve">197158-5</t>
  </si>
  <si>
    <t xml:space="preserve">196866-5</t>
  </si>
  <si>
    <t xml:space="preserve">ACC0007</t>
  </si>
  <si>
    <t xml:space="preserve">Partie Réservée au client :</t>
  </si>
  <si>
    <t xml:space="preserve">Partie réservée à Makita :</t>
  </si>
  <si>
    <r>
      <rPr>
        <sz val="11"/>
        <color rgb="FF000000"/>
        <rFont val="Calibri"/>
        <family val="2"/>
      </rPr>
      <t xml:space="preserve">Totaux Net HT</t>
    </r>
    <r>
      <rPr>
        <sz val="8"/>
        <rFont val="Arial"/>
        <family val="2"/>
      </rPr>
      <t xml:space="preserve"> (7 colonnes)</t>
    </r>
  </si>
  <si>
    <t xml:space="preserve">Fait à / Le :</t>
  </si>
  <si>
    <t xml:space="preserve">Nom du représentant :  </t>
  </si>
  <si>
    <t xml:space="preserve">LAMPS</t>
  </si>
  <si>
    <t xml:space="preserve">Total Accessoires</t>
  </si>
  <si>
    <t xml:space="preserve">Contact : </t>
  </si>
  <si>
    <t xml:space="preserve">POURCEL</t>
  </si>
  <si>
    <t xml:space="preserve">N° SR ATC : </t>
  </si>
  <si>
    <t xml:space="preserve">Total Commande</t>
  </si>
  <si>
    <t xml:space="preserve">N° de commande : </t>
  </si>
  <si>
    <t xml:space="preserve">Nouveau client : </t>
  </si>
  <si>
    <t xml:space="preserve">non</t>
  </si>
  <si>
    <t xml:space="preserve">Code client : </t>
  </si>
  <si>
    <t xml:space="preserve">1ère commande Saison printemps été :</t>
  </si>
  <si>
    <t xml:space="preserve">A imprimer en 5 exemplaires :</t>
  </si>
  <si>
    <t xml:space="preserve">Signature et cachet du client :</t>
  </si>
  <si>
    <t xml:space="preserve">@ MOTOCULTURE</t>
  </si>
  <si>
    <t xml:space="preserve">OUI</t>
  </si>
  <si>
    <t xml:space="preserve">NON</t>
  </si>
  <si>
    <t xml:space="preserve">Validation du responsable :</t>
  </si>
  <si>
    <t xml:space="preserve"> - 1 feuillet pour le Revendeur</t>
  </si>
  <si>
    <t xml:space="preserve">renseigner la case &gt;</t>
  </si>
  <si>
    <t xml:space="preserve">X</t>
  </si>
  <si>
    <t xml:space="preserve"> - 1 feuillet pour le Service Clients Agence</t>
  </si>
  <si>
    <t xml:space="preserve">Signature du représentant : </t>
  </si>
  <si>
    <t xml:space="preserve"> - 1 feuillet pour le Représentant Makita</t>
  </si>
  <si>
    <t xml:space="preserve"> - 1 feuillet pour l'ADV fichiers clients</t>
  </si>
  <si>
    <t xml:space="preserve"> - 1 feuillet pour le marketing</t>
  </si>
  <si>
    <t xml:space="preserve">BON DE COMMANDE ACCESSOIRES 
SAISON AUTOMNE HIVER 2015</t>
  </si>
  <si>
    <t xml:space="preserve">Valable du 1er janvier 2015 au 31 décembre 2015</t>
  </si>
  <si>
    <t xml:space="preserve">TARIF REVENDEUR HT</t>
  </si>
  <si>
    <t xml:space="preserve">MODELES</t>
  </si>
  <si>
    <t xml:space="preserve">DESIGNATION</t>
  </si>
  <si>
    <t xml:space="preserve">POUR MODÈLE</t>
  </si>
  <si>
    <t xml:space="preserve">TARIF PUBLIC UNITAIRE HT</t>
  </si>
  <si>
    <t xml:space="preserve">TARIF NET UNITAIRE HT</t>
  </si>
  <si>
    <t xml:space="preserve">REMISE 50 %
(minimum
10 unités panachées)</t>
  </si>
  <si>
    <t xml:space="preserve">QTE
Mini 
10 pcs</t>
  </si>
  <si>
    <t xml:space="preserve">Tronçonneuses</t>
  </si>
  <si>
    <t xml:space="preserve">Chaine de tronçonneuse (25 cm -1,3-3/8'‘)</t>
  </si>
  <si>
    <t xml:space="preserve">Guide de tronçonneuse (25 cm -1,3-3/8'‘)</t>
  </si>
  <si>
    <t xml:space="preserve">Chaine Carving (25 cm - 1/4")</t>
  </si>
  <si>
    <t xml:space="preserve">Guide Carving (25 cm - 1/4")</t>
  </si>
  <si>
    <t xml:space="preserve">Chaine de tronçonneuse (30 cm -1,3-3/8'‘)</t>
  </si>
  <si>
    <t xml:space="preserve">PS3410TH30</t>
  </si>
  <si>
    <t xml:space="preserve">Guide de tronçonneuse (30 cm -1,3-3/8'‘)</t>
  </si>
  <si>
    <t xml:space="preserve">Chaine de tronçonneuse (35 cm -1,3-3/8’’)</t>
  </si>
  <si>
    <t xml:space="preserve">PS350SC35, PS32C35, PS35C35, PS350CS35</t>
  </si>
  <si>
    <t xml:space="preserve">Guide de tronçonneuse (35 cm -1,3-3/8’’)</t>
  </si>
  <si>
    <t xml:space="preserve">Chaine de tronçonneuse (35 cm -1,1-3/8’’)</t>
  </si>
  <si>
    <t xml:space="preserve">Guide de tronçonneuse (35 cm -1,1-3/8’’)</t>
  </si>
  <si>
    <t xml:space="preserve">Chaine de tronçonneuse (38 cm -1,3-0,325'')</t>
  </si>
  <si>
    <t xml:space="preserve">PS420SCKIT38, PS420SC38</t>
  </si>
  <si>
    <t xml:space="preserve">Guide de tronçonneuse (38 cm -1,3-0,325'')</t>
  </si>
  <si>
    <t xml:space="preserve">Chaine de tronçonneuse (40 cm -1,3-3/8’’)</t>
  </si>
  <si>
    <t xml:space="preserve">Guide de tronçonneuse (40 cm -1,3-3/8’’)</t>
  </si>
  <si>
    <t xml:space="preserve">Guide Étoile Pro pour ébranchage (33 cm - 56 maill. - empreinte K095)</t>
  </si>
  <si>
    <t xml:space="preserve">Recommandée pour 
Tronçonneuses Thermiques 
jusqu’à 52 cm3</t>
  </si>
  <si>
    <t xml:space="preserve">Guide Étoile Pro pour ébranchage (38 cm - 64 maill. - empreinte K095)</t>
  </si>
  <si>
    <t xml:space="preserve">Guide Étoile Pro pour ébranchage (40 cm - 66 maill. - empreinte K095)</t>
  </si>
  <si>
    <t xml:space="preserve">Guide Étoile Pro pour ébranchage (45 cm - 72 maill. - empreinte K095)</t>
  </si>
  <si>
    <t xml:space="preserve">Guide Étoile Pro pour abattage (38 cm - 56 maill. - empreinte K153)</t>
  </si>
  <si>
    <t xml:space="preserve">Recommandé pour 
Tronçonneuses Thermiques 
de 35 à 79 cm3</t>
  </si>
  <si>
    <t xml:space="preserve">Guide Étoile Pro pour abattage (38 cm - 60 maill. - empreinte D009)</t>
  </si>
  <si>
    <t xml:space="preserve">Guide Étoile Pro pour abattage (45 cm - 64 maill. - empreinte K153)</t>
  </si>
  <si>
    <t xml:space="preserve">Guide Étoile Pro pour abattage (45 cm - 68 maill. - empreinte D009)</t>
  </si>
  <si>
    <t xml:space="preserve">Guide Étoile Pro pour abattage (50 cm - 72 maill. - empreinte D009)</t>
  </si>
  <si>
    <t xml:space="preserve">Guide Étoile Pro pour abattage (53 cm - 72 maill. - empreinte K153)</t>
  </si>
  <si>
    <t xml:space="preserve">Guide Étoile Pro pour abattage (60 cm - 80 maill. - empreinte D033)</t>
  </si>
  <si>
    <t xml:space="preserve">Chaîne à coupe rapide pour ébranchage (33 cm - 56 maill.)</t>
  </si>
  <si>
    <r>
      <rPr>
        <b val="true"/>
        <sz val="10"/>
        <rFont val="Arial"/>
        <family val="2"/>
      </rPr>
      <t xml:space="preserve">TYPE 686 (,058" - ,325")
</t>
    </r>
    <r>
      <rPr>
        <sz val="11"/>
        <color rgb="FF000000"/>
        <rFont val="Calibri"/>
        <family val="2"/>
      </rPr>
      <t xml:space="preserve">Recommandée pour 
Tronçonneuses Thermiques jusqu’à 52 cm3</t>
    </r>
  </si>
  <si>
    <t xml:space="preserve">Chaîne à coupe rapide pour ébranchage (38 cm - 64 maill.)</t>
  </si>
  <si>
    <t xml:space="preserve">Chaîne à coupe rapide pour ébranchage (45 cm - 72 maill.)</t>
  </si>
  <si>
    <t xml:space="preserve">Chaîne à coupe rapide d’abattage (38 cm - 56 maill.)</t>
  </si>
  <si>
    <r>
      <rPr>
        <b val="true"/>
        <sz val="12"/>
        <rFont val="Arial"/>
        <family val="2"/>
      </rPr>
      <t xml:space="preserve">TYPE 099 (,0583 - 3/8")
</t>
    </r>
    <r>
      <rPr>
        <sz val="12"/>
        <rFont val="Arial"/>
        <family val="2"/>
      </rPr>
      <t xml:space="preserve">Recommandée pour 
Tronçonneuses Thermiques 
de 35 à 79 cm3</t>
    </r>
  </si>
  <si>
    <t xml:space="preserve">Chaîne à coupe rapide d’abattage (45 cm - 64 maill.)</t>
  </si>
  <si>
    <t xml:space="preserve">Chaîne à coupe rapide d’abattage (45 cm - 68 maill.)</t>
  </si>
  <si>
    <t xml:space="preserve">Chaîne à coupe rapide d’abattage (50 cm - 72 maill.)</t>
  </si>
  <si>
    <t xml:space="preserve">Chaîne à coupe rapide d’abattage (60 cm - 80 maill.)</t>
  </si>
  <si>
    <t xml:space="preserve">Chaîne à coupe rapide d’abattage (60 cm - 83 maill.)</t>
  </si>
  <si>
    <t xml:space="preserve">Chaîne à coupe rapide d’abattage (60 cm - 84 maill.)</t>
  </si>
  <si>
    <t xml:space="preserve">Chaîne à coupe rapide d’abattage (70 cm - 94 maill.)</t>
  </si>
  <si>
    <t xml:space="preserve">Chaîne à coupe rapide d’abattage (74 cm - 96 maill.)</t>
  </si>
  <si>
    <t xml:space="preserve">Filtre à air HD nylon</t>
  </si>
  <si>
    <t xml:space="preserve">PS350SC35, PS420SCKIT38, PS7310-50, PS7910-50</t>
  </si>
  <si>
    <t xml:space="preserve">194525-5</t>
  </si>
  <si>
    <t xml:space="preserve">Perche d'élagage</t>
  </si>
  <si>
    <t xml:space="preserve">Entretien</t>
  </si>
  <si>
    <t xml:space="preserve">Bidon d'huile 2 temps avec dosette intégrée (bidon 1 l)</t>
  </si>
  <si>
    <t xml:space="preserve">Bidon double vide (5 l + 1,5 l) </t>
  </si>
  <si>
    <t xml:space="preserve">Huile anticorrosion (250 ml)</t>
  </si>
  <si>
    <t xml:space="preserve">Huile de chaîne biodégradable Biotop (bidon 1 l)</t>
  </si>
  <si>
    <t xml:space="preserve">Huile de chaîne biodégradable Biotop (bidon 5 l)</t>
  </si>
  <si>
    <t xml:space="preserve">Huile de protection (300 ml)</t>
  </si>
  <si>
    <t xml:space="preserve">Huile moteur 2 temps (1 l)</t>
  </si>
  <si>
    <t xml:space="preserve">Huile moteur 2 temps (5 l)</t>
  </si>
  <si>
    <t xml:space="preserve">Huile moteur 2 temps (dosette 100 ml)</t>
  </si>
  <si>
    <t xml:space="preserve">Huile moteur 4 temps SL 10W40 (0,1 l)</t>
  </si>
  <si>
    <t xml:space="preserve">Huile tous moteurs 4 temps (bidon 0,6 l)</t>
  </si>
  <si>
    <t xml:space="preserve">Nettoyant chaine (pulvérisateur 0,5 l)</t>
  </si>
  <si>
    <t xml:space="preserve">Nettoyant dégraissant (bidon 5 l)</t>
  </si>
  <si>
    <t xml:space="preserve">Haies</t>
  </si>
  <si>
    <t xml:space="preserve">194681-1</t>
  </si>
  <si>
    <t xml:space="preserve">Déflecteur</t>
  </si>
  <si>
    <t xml:space="preserve">HT6510</t>
  </si>
  <si>
    <t xml:space="preserve">Herbe</t>
  </si>
  <si>
    <t xml:space="preserve">125815-5</t>
  </si>
  <si>
    <t xml:space="preserve">Manche pour Taille-herbe</t>
  </si>
  <si>
    <t xml:space="preserve">AY1820LGM, AX1820H</t>
  </si>
  <si>
    <t xml:space="preserve">Débroussailleuses / Coupe-herbes</t>
  </si>
  <si>
    <t xml:space="preserve">195298-3</t>
  </si>
  <si>
    <t xml:space="preserve">Lame 3 dents</t>
  </si>
  <si>
    <t xml:space="preserve">MS335-4U</t>
  </si>
  <si>
    <t xml:space="preserve">Lame 4 dents 255 x 25,4 mm pour débroussailleuse avec alésage 25,4</t>
  </si>
  <si>
    <t xml:space="preserve">Tête à fil tap&amp;go silencieuse fil 2,4 mm (M10 x 1,25 mm) </t>
  </si>
  <si>
    <t xml:space="preserve">Tête à 2 fils "small" Comfort Trim Tap&amp;Go Ø 2 mm - 3,5 mm M8 x 1,25 droite</t>
  </si>
  <si>
    <t xml:space="preserve">NOUVEAU</t>
  </si>
  <si>
    <t xml:space="preserve">Tête à 2 fils "medium" Comfort Trim Tap&amp;Go Ø 2,4 mm - 4,5 mm M10 x 1,25 LH</t>
  </si>
  <si>
    <t xml:space="preserve">Tête à 2 fils "large" Comfort Trim Tap&amp;Go Ø 3 mm - 4,5 mm M10 x 1,25 LH</t>
  </si>
  <si>
    <t xml:space="preserve">Recharge bobine de fil "Round Trim" Ø 1,6 mm - 15 m</t>
  </si>
  <si>
    <t xml:space="preserve">Recharge bobine de fil "Round Trim" Ø 2 mm - 15 m</t>
  </si>
  <si>
    <t xml:space="preserve">Recharge bobine de fil carré Plus "Square Trim" Ø 2,4 mm - 15 m</t>
  </si>
  <si>
    <t xml:space="preserve">Recharge bobine de fil carré Plus "Square Trim" Ø 2,4 mm - 69 m</t>
  </si>
  <si>
    <t xml:space="preserve">Recharge bobine de fil carré Pro "Square Trim" Ø 3 mm - 15 m</t>
  </si>
  <si>
    <t xml:space="preserve">Recharge bobine de fil carré Pro "Square Trim" Ø 3 mm - 44 m</t>
  </si>
  <si>
    <t xml:space="preserve">Recharge bobine de fil carré Pro "Square Trim" Ø 3 mm - 132 m</t>
  </si>
  <si>
    <t xml:space="preserve">Recharge bobine de fil carré Pro "Square Trim" Ø 3 mm - 219 m</t>
  </si>
  <si>
    <t xml:space="preserve">Recharge tête à fil (fil silencieux diam 2,4 mm 15 m)</t>
  </si>
  <si>
    <t xml:space="preserve">Recharge tête à fil (fil silencieux diam 2 mm 15 m)</t>
  </si>
  <si>
    <t xml:space="preserve">122907-1</t>
  </si>
  <si>
    <t xml:space="preserve">Harnais Standard pour débroussailleuse</t>
  </si>
  <si>
    <t xml:space="preserve">196335-6</t>
  </si>
  <si>
    <t xml:space="preserve">Harnais PRO CONFORT pour débroussailleuse</t>
  </si>
  <si>
    <t xml:space="preserve">Découpeuses thermiques</t>
  </si>
  <si>
    <t xml:space="preserve">Meule à tronçonner maçonnerie (Ø350 mm - 20 mm - 4 mm - C30-BF)</t>
  </si>
  <si>
    <t xml:space="preserve">B-13524</t>
  </si>
  <si>
    <t xml:space="preserve">Disque diamant Comet Enduro</t>
  </si>
  <si>
    <t xml:space="preserve">Meule à tronçonner maçonnerie (Ø300 mm - 20 mm - 3,2 mm - C30-BF)</t>
  </si>
  <si>
    <t xml:space="preserve">PC6412DWS / PC6112</t>
  </si>
  <si>
    <t xml:space="preserve">B-17603</t>
  </si>
  <si>
    <t xml:space="preserve">Kit pré-filtres 5 + 1 pour découpeuse </t>
  </si>
  <si>
    <t xml:space="preserve">PC6412D</t>
  </si>
  <si>
    <t xml:space="preserve">EPI</t>
  </si>
  <si>
    <t xml:space="preserve">Casque anti-bruit avec visière</t>
  </si>
  <si>
    <t xml:space="preserve">Casque Pro avec grille de protection acier et protège oreille</t>
  </si>
  <si>
    <t xml:space="preserve">Gants imperméables anti-coupure (conformes norme EN381-7 classe 1)</t>
  </si>
  <si>
    <t xml:space="preserve">Gants de travail paysagiste XL</t>
  </si>
  <si>
    <t xml:space="preserve">Safety kit (casque + gants + salopette) taille M</t>
  </si>
  <si>
    <t xml:space="preserve">Safety kit (casque + gants + salopette) taille L</t>
  </si>
  <si>
    <t xml:space="preserve">Safety kit (casque + gants + salopette) taille XL</t>
  </si>
  <si>
    <t xml:space="preserve">Chargeurs et batteries</t>
  </si>
  <si>
    <t xml:space="preserve">196235-0</t>
  </si>
  <si>
    <t xml:space="preserve">Batterie Li-Ion 18 V 1,5 Ah - BL1815N</t>
  </si>
  <si>
    <t xml:space="preserve">193533-3</t>
  </si>
  <si>
    <t xml:space="preserve">Batterie Li-Ion 18 V 3 Ah - BL1830</t>
  </si>
  <si>
    <t xml:space="preserve">196399-0</t>
  </si>
  <si>
    <t xml:space="preserve">Batterie Li-Ion 18 V 4 Ah - BL1840</t>
  </si>
  <si>
    <t xml:space="preserve">195584-2</t>
  </si>
  <si>
    <t xml:space="preserve">Chargeur rapide Makstar 18 V - DC18RC</t>
  </si>
  <si>
    <t xml:space="preserve">Pack Energie - 4 batteries BL1840 + 1 chargeur rapide double port DC18RD</t>
  </si>
  <si>
    <t xml:space="preserve">PAS DE REMISE QUANTITATIVE</t>
  </si>
  <si>
    <t xml:space="preserve">Pack Energie - 4 batteries BL1850 + 1 chargeur rapide double port DC18RD</t>
  </si>
  <si>
    <t xml:space="preserve">Pack Energie - 2 batteries BL1840 + 1 chargeur rapide DC18RC</t>
  </si>
  <si>
    <t xml:space="preserve">Pack Energie - 2 batteries BL1850 + 1 chargeur rapide DC18RC</t>
  </si>
  <si>
    <t xml:space="preserve">195410-5</t>
  </si>
  <si>
    <t xml:space="preserve">Batterie Li-Ion 36 V 2,2 Ah - BL3622A</t>
  </si>
  <si>
    <t xml:space="preserve">195471-5</t>
  </si>
  <si>
    <t xml:space="preserve">Chargeur 36 V - DC36WA</t>
  </si>
  <si>
    <t xml:space="preserve">194873-2</t>
  </si>
  <si>
    <t xml:space="preserve">Batterie Li-Ion 36 V 2,6 Ah - BL3626</t>
  </si>
  <si>
    <t xml:space="preserve">194863-5</t>
  </si>
  <si>
    <t xml:space="preserve">Chargeur rapide Makstar 36 V - DC36RA</t>
  </si>
  <si>
    <t xml:space="preserve">196809-7</t>
  </si>
  <si>
    <t xml:space="preserve">Convertisseur Li-Ion 36 V pour 2 batteries Li-Ion 18 V BCV03</t>
  </si>
  <si>
    <t xml:space="preserve">195313-3</t>
  </si>
  <si>
    <t xml:space="preserve">Adaptateur ceinture pour machine Li-Ion 36 V</t>
  </si>
  <si>
    <t xml:space="preserve">TOTAL</t>
  </si>
  <si>
    <t xml:space="preserve">Signatures du représentant et du responsable</t>
  </si>
  <si>
    <t xml:space="preserve">Nouveau client Saison : </t>
  </si>
  <si>
    <t xml:space="preserve">oui</t>
  </si>
  <si>
    <t xml:space="preserve">1ère commande Pré-Saison printemps été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&quot; F&quot;_-;\-* #,##0&quot; F&quot;_-;_-* &quot;- F&quot;_-;_-@_-"/>
    <numFmt numFmtId="166" formatCode="_-* #,##0&quot; F&quot;_-;\-* #,##0&quot; F&quot;_-;_-* &quot;- F&quot;_-;_-@_-"/>
    <numFmt numFmtId="167" formatCode="[$-409]#,##0_);[RED]\(#,##0\)"/>
    <numFmt numFmtId="168" formatCode="_-* #,##0\ _F_-;\-* #,##0\ _F_-;_-* &quot;- &quot;_F_-;_-@_-"/>
    <numFmt numFmtId="169" formatCode="_-* #,##0\ _F_-;\-* #,##0\ _F_-;_-* &quot;- &quot;_F_-;_-@_-"/>
    <numFmt numFmtId="170" formatCode="0%"/>
    <numFmt numFmtId="171" formatCode="_-* #,##0.00&quot; €&quot;_-;\-* #,##0.00&quot; €&quot;_-;_-* \-??&quot; €&quot;_-;_-@_-"/>
    <numFmt numFmtId="172" formatCode="_([$€]* #,##0.00_);_([$€]* \(#,##0.00\);_([$€]* \-??_);_(@_)"/>
    <numFmt numFmtId="173" formatCode="_([$€]* #,##0.00_);_([$€]* \(#,##0.00\);_([$€]* \-??_);_(@_)"/>
    <numFmt numFmtId="174" formatCode="_-* #,##0.00\ [$€-40C]_-;\-* #,##0.00\ [$€-40C]_-;_-* \-??\ [$€-40C]_-;_-@_-"/>
    <numFmt numFmtId="175" formatCode="_-* #,##0.00&quot; €&quot;_-;\-* #,##0.00&quot; €&quot;_-;_-* \-??&quot; €&quot;_-;_-@_-"/>
    <numFmt numFmtId="176" formatCode="_-* #,##0.00\ _€_-;\-* #,##0.00\ _€_-;_-* \-??\ _€_-;_-@_-"/>
    <numFmt numFmtId="177" formatCode="_-* #,##0.00\ _€_-;\-* #,##0.00\ _€_-;_-* \-??\ _€_-;_-@_-"/>
    <numFmt numFmtId="178" formatCode="_-* #,##0.00&quot; DM&quot;_-;\-* #,##0.00&quot; DM&quot;_-;_-* \-??&quot; DM&quot;_-;_-@_-"/>
    <numFmt numFmtId="179" formatCode="_(\$* #,##0.00_);_(\$* \(#,##0.00\);_(\$* \-??_);_(@_)"/>
    <numFmt numFmtId="180" formatCode="_(\$* #,##0.00_);_(\$* \(#,##0.00\);_(\$* \-??_);_(@_)"/>
    <numFmt numFmtId="181" formatCode="[$€-2]\ #,##0.00;[$€-2]\ #,##0.00"/>
    <numFmt numFmtId="182" formatCode="0000000000000"/>
    <numFmt numFmtId="183" formatCode="[$€-2]\ #,##0.00;[$€-2]&quot; -&quot;#,##0.00"/>
    <numFmt numFmtId="184" formatCode="#,##0_ ;\-#,##0\ "/>
    <numFmt numFmtId="185" formatCode="#,##0.00&quot; €&quot;"/>
    <numFmt numFmtId="186" formatCode="@"/>
    <numFmt numFmtId="187" formatCode="00###########"/>
    <numFmt numFmtId="188" formatCode="0"/>
    <numFmt numFmtId="189" formatCode="General"/>
    <numFmt numFmtId="190" formatCode="_-* #,##0.00\ [$€-40C]_-;\-* #,##0.00\ [$€-40C]_-;_-* \-??\ [$€-40C]_-;_-@_-"/>
    <numFmt numFmtId="191" formatCode="d/m/yy;@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1"/>
      <name val="?? ?????"/>
      <family val="2"/>
    </font>
    <font>
      <sz val="11"/>
      <color rgb="FF000000"/>
      <name val="?? ?????"/>
      <family val="2"/>
    </font>
    <font>
      <sz val="10"/>
      <name val="Arial"/>
      <family val="2"/>
    </font>
    <font>
      <sz val="11"/>
      <color rgb="FF000000"/>
      <name val="?? ?????"/>
      <family val="3"/>
      <charset val="128"/>
    </font>
    <font>
      <sz val="11"/>
      <name val="?? ?????"/>
      <family val="2"/>
      <charset val="128"/>
    </font>
    <font>
      <sz val="11"/>
      <color rgb="FFFF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1"/>
    </font>
    <font>
      <sz val="11"/>
      <name val="?? ?????"/>
      <family val="3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name val="ＭＳ Ｐゴシック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Calibri"/>
      <family val="2"/>
      <charset val="12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ＭＳ Ｐゴシック"/>
      <family val="2"/>
      <charset val="128"/>
    </font>
    <font>
      <sz val="11"/>
      <name val="ＭＳ Ｐゴシック"/>
      <family val="2"/>
      <charset val="128"/>
    </font>
    <font>
      <sz val="11"/>
      <name val="ＭＳ Ｐゴシック"/>
      <family val="3"/>
      <charset val="128"/>
    </font>
    <font>
      <sz val="11"/>
      <name val="?? ?????"/>
      <family val="3"/>
      <charset val="12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sz val="9"/>
      <name val="Arial"/>
      <family val="2"/>
    </font>
    <font>
      <b val="true"/>
      <sz val="18"/>
      <color rgb="FF808080"/>
      <name val="Calibri"/>
      <family val="0"/>
    </font>
    <font>
      <b val="true"/>
      <sz val="13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19" fillId="20" borderId="9" applyFont="true" applyBorder="true" applyAlignment="false" applyProtection="false"/>
    <xf numFmtId="164" fontId="19" fillId="20" borderId="9" applyFont="true" applyBorder="true" applyAlignment="false" applyProtection="false"/>
    <xf numFmtId="164" fontId="19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14" borderId="10" applyFont="true" applyBorder="true" applyAlignment="false" applyProtection="false"/>
    <xf numFmtId="164" fontId="22" fillId="14" borderId="10" applyFont="true" applyBorder="true" applyAlignment="false" applyProtection="false"/>
    <xf numFmtId="164" fontId="22" fillId="14" borderId="10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19" fillId="20" borderId="9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7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7" fillId="9" borderId="11" applyFont="true" applyBorder="true" applyAlignment="false" applyProtection="false"/>
    <xf numFmtId="164" fontId="9" fillId="9" borderId="11" applyFont="true" applyBorder="true" applyAlignment="false" applyProtection="false"/>
    <xf numFmtId="164" fontId="9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9" fillId="9" borderId="11" applyFont="true" applyBorder="true" applyAlignment="false" applyProtection="false"/>
    <xf numFmtId="164" fontId="9" fillId="9" borderId="11" applyFont="true" applyBorder="true" applyAlignment="false" applyProtection="false"/>
    <xf numFmtId="164" fontId="9" fillId="9" borderId="11" applyFont="true" applyBorder="true" applyAlignment="false" applyProtection="false"/>
    <xf numFmtId="164" fontId="9" fillId="9" borderId="11" applyFont="true" applyBorder="true" applyAlignment="false" applyProtection="false"/>
    <xf numFmtId="164" fontId="24" fillId="7" borderId="10" applyFont="true" applyBorder="true" applyAlignment="false" applyProtection="false"/>
    <xf numFmtId="164" fontId="24" fillId="7" borderId="10" applyFont="true" applyBorder="true" applyAlignment="false" applyProtection="false"/>
    <xf numFmtId="164" fontId="24" fillId="6" borderId="10" applyFont="true" applyBorder="true" applyAlignment="false" applyProtection="false"/>
    <xf numFmtId="164" fontId="24" fillId="6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false" applyAlignment="false" applyProtection="false"/>
    <xf numFmtId="164" fontId="24" fillId="7" borderId="10" applyFont="true" applyBorder="true" applyAlignment="false" applyProtection="false"/>
    <xf numFmtId="164" fontId="24" fillId="6" borderId="10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6" fillId="0" borderId="8" applyFont="true" applyBorder="true" applyAlignment="false" applyProtection="false"/>
    <xf numFmtId="176" fontId="9" fillId="0" borderId="0" applyFont="true" applyBorder="false" applyAlignment="false" applyProtection="false"/>
    <xf numFmtId="177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39" fillId="14" borderId="1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13" fillId="0" borderId="2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4" fillId="0" borderId="14" applyFont="true" applyBorder="true" applyAlignment="false" applyProtection="false"/>
    <xf numFmtId="164" fontId="15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15" applyFont="true" applyBorder="true" applyAlignment="false" applyProtection="false"/>
    <xf numFmtId="164" fontId="5" fillId="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19" fillId="20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23" fillId="9" borderId="11" applyFont="true" applyBorder="true" applyAlignment="false" applyProtection="false"/>
    <xf numFmtId="164" fontId="45" fillId="9" borderId="1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24" fillId="7" borderId="10" applyFont="true" applyBorder="true" applyAlignment="false" applyProtection="false"/>
    <xf numFmtId="164" fontId="24" fillId="7" borderId="10" applyFont="true" applyBorder="true" applyAlignment="false" applyProtection="false"/>
    <xf numFmtId="164" fontId="39" fillId="14" borderId="12" applyFont="true" applyBorder="true" applyAlignment="false" applyProtection="false"/>
    <xf numFmtId="164" fontId="39" fillId="14" borderId="12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7" fontId="23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4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14" borderId="10" applyFont="true" applyBorder="true" applyAlignment="false" applyProtection="false"/>
    <xf numFmtId="164" fontId="22" fillId="14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3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24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24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24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33" fillId="8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7" fillId="8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3" fillId="8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8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8" borderId="29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8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8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0" fillId="8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8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0" fillId="8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49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58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9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27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49" fillId="27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8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0" borderId="3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37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0" fillId="2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2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0" borderId="4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4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0" fillId="8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3" fillId="8" borderId="4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8" borderId="42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6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8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33" fillId="0" borderId="4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0" borderId="45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0" fillId="8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0" fillId="8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33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27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7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0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6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57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2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0" xfId="6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9" borderId="57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6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59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6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61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46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62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9" borderId="48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3" xfId="60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3" fillId="0" borderId="33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2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9" fillId="8" borderId="32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7" borderId="32" xfId="5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64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64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8" borderId="64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32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6" xfId="60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19" borderId="32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6" xfId="6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19" borderId="33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3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8" borderId="33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9" borderId="64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6" xfId="6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6" xfId="6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9" fillId="8" borderId="65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16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6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8" borderId="16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65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1" xfId="6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6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1" xfId="5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9" fillId="8" borderId="21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8" borderId="16" xfId="608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3" fillId="19" borderId="32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19" borderId="66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19" borderId="32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67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6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33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19" borderId="67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19" borderId="33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68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6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66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32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69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0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69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64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71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5" xfId="6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65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33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7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0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8" borderId="27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8" borderId="27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0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1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5" xfId="6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21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65" xfId="6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27" xfId="60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65" xfId="6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1" xfId="6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8" borderId="65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3" xfId="6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7" xfId="6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8" borderId="33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1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8" borderId="69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8" borderId="16" xfId="6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2" xfId="6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6" xfId="6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8" borderId="32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3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4" borderId="67" xfId="5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14" borderId="32" xfId="5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3" fillId="0" borderId="69" xfId="6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0" xfId="6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8" borderId="69" xfId="5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4" xfId="6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8" xfId="6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63" xfId="58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9" fillId="8" borderId="63" xfId="58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2" xfId="6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0" fillId="0" borderId="16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6" xfId="6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5" xfId="6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6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52" xfId="6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3" xfId="6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6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4" xfId="6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8" xfId="6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6" xfId="6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??? 1" xfId="20"/>
    <cellStyle name="20% - ????? 1 2" xfId="21"/>
    <cellStyle name="20% - ????? 1 2 2" xfId="22"/>
    <cellStyle name="20% - ????? 1 2 3" xfId="23"/>
    <cellStyle name="20% - ????? 1 3" xfId="24"/>
    <cellStyle name="20% - ????? 1 4" xfId="25"/>
    <cellStyle name="20% - ????? 2" xfId="26"/>
    <cellStyle name="20% - ????? 2 2" xfId="27"/>
    <cellStyle name="20% - ????? 2 2 2" xfId="28"/>
    <cellStyle name="20% - ????? 2 3" xfId="29"/>
    <cellStyle name="20% - ????? 3" xfId="30"/>
    <cellStyle name="20% - ????? 3 2" xfId="31"/>
    <cellStyle name="20% - ????? 3 2 2" xfId="32"/>
    <cellStyle name="20% - ????? 3 3" xfId="33"/>
    <cellStyle name="20% - ????? 4" xfId="34"/>
    <cellStyle name="20% - ????? 4 2" xfId="35"/>
    <cellStyle name="20% - ????? 4 2 2" xfId="36"/>
    <cellStyle name="20% - ????? 4 2 3" xfId="37"/>
    <cellStyle name="20% - ????? 4 3" xfId="38"/>
    <cellStyle name="20% - ????? 4 4" xfId="39"/>
    <cellStyle name="20% - ????? 5" xfId="40"/>
    <cellStyle name="20% - ????? 5 2" xfId="41"/>
    <cellStyle name="20% - ????? 5 2 2" xfId="42"/>
    <cellStyle name="20% - ????? 5 2 3" xfId="43"/>
    <cellStyle name="20% - ????? 5 3" xfId="44"/>
    <cellStyle name="20% - ????? 5 4" xfId="45"/>
    <cellStyle name="20% - ????? 6" xfId="46"/>
    <cellStyle name="20% - ????? 6 2" xfId="47"/>
    <cellStyle name="20% - ????? 6 2 2" xfId="48"/>
    <cellStyle name="20% - ????? 6 2 3" xfId="49"/>
    <cellStyle name="20% - ????? 6 3" xfId="50"/>
    <cellStyle name="20% - ????? 6 4" xfId="51"/>
    <cellStyle name="20% - Accent1" xfId="52"/>
    <cellStyle name="20% - Accent1 2" xfId="53"/>
    <cellStyle name="20% - Accent2" xfId="54"/>
    <cellStyle name="20% - Accent2 2" xfId="55"/>
    <cellStyle name="20% - Accent3" xfId="56"/>
    <cellStyle name="20% - Accent3 2" xfId="57"/>
    <cellStyle name="20% - Accent4" xfId="58"/>
    <cellStyle name="20% - Accent4 2" xfId="59"/>
    <cellStyle name="20% - Accent5" xfId="60"/>
    <cellStyle name="20% - Accent5 2" xfId="61"/>
    <cellStyle name="20% - Accent6" xfId="62"/>
    <cellStyle name="20% - Accent6 2" xfId="63"/>
    <cellStyle name="20% - アクセント 1" xfId="64"/>
    <cellStyle name="20% - アクセント 1 2" xfId="65"/>
    <cellStyle name="20% - アクセント 1 2 2" xfId="66"/>
    <cellStyle name="20% - アクセント 1 2 2 2" xfId="67"/>
    <cellStyle name="20% - アクセント 1 2 3" xfId="68"/>
    <cellStyle name="20% - アクセント 1 3" xfId="69"/>
    <cellStyle name="20% - アクセント 1 3 2" xfId="70"/>
    <cellStyle name="20% - アクセント 1 4" xfId="71"/>
    <cellStyle name="20% - アクセント 2" xfId="72"/>
    <cellStyle name="20% - アクセント 2 2" xfId="73"/>
    <cellStyle name="20% - アクセント 2 2 2" xfId="74"/>
    <cellStyle name="20% - アクセント 2 2 2 2" xfId="75"/>
    <cellStyle name="20% - アクセント 2 3" xfId="76"/>
    <cellStyle name="20% - アクセント 2 3 2" xfId="77"/>
    <cellStyle name="20% - アクセント 3" xfId="78"/>
    <cellStyle name="20% - アクセント 3 2" xfId="79"/>
    <cellStyle name="20% - アクセント 3 2 2" xfId="80"/>
    <cellStyle name="20% - アクセント 3 2 2 2" xfId="81"/>
    <cellStyle name="20% - アクセント 3 3" xfId="82"/>
    <cellStyle name="20% - アクセント 3 3 2" xfId="83"/>
    <cellStyle name="20% - アクセント 4" xfId="84"/>
    <cellStyle name="20% - アクセント 4 2" xfId="85"/>
    <cellStyle name="20% - アクセント 4 2 2" xfId="86"/>
    <cellStyle name="20% - アクセント 4 2 2 2" xfId="87"/>
    <cellStyle name="20% - アクセント 4 2 3" xfId="88"/>
    <cellStyle name="20% - アクセント 4 3" xfId="89"/>
    <cellStyle name="20% - アクセント 4 3 2" xfId="90"/>
    <cellStyle name="20% - アクセント 4 4" xfId="91"/>
    <cellStyle name="20% - アクセント 5" xfId="92"/>
    <cellStyle name="20% - アクセント 5 2" xfId="93"/>
    <cellStyle name="20% - アクセント 5 2 2" xfId="94"/>
    <cellStyle name="20% - アクセント 5 2 2 2" xfId="95"/>
    <cellStyle name="20% - アクセント 5 2 3" xfId="96"/>
    <cellStyle name="20% - アクセント 5 3" xfId="97"/>
    <cellStyle name="20% - アクセント 5 3 2" xfId="98"/>
    <cellStyle name="20% - アクセント 5 4" xfId="99"/>
    <cellStyle name="20% - アクセント 6" xfId="100"/>
    <cellStyle name="20% - アクセント 6 2" xfId="101"/>
    <cellStyle name="20% - アクセント 6 2 2" xfId="102"/>
    <cellStyle name="20% - アクセント 6 2 2 2" xfId="103"/>
    <cellStyle name="20% - アクセント 6 2 3" xfId="104"/>
    <cellStyle name="20% - アクセント 6 3" xfId="105"/>
    <cellStyle name="20% - アクセント 6 3 2" xfId="106"/>
    <cellStyle name="20% - アクセント 6 4" xfId="107"/>
    <cellStyle name="20 % - Accent1 2" xfId="108"/>
    <cellStyle name="20 % - Accent1 2 2" xfId="109"/>
    <cellStyle name="20 % - Accent1 2 2 2" xfId="110"/>
    <cellStyle name="20 % - Accent1 3" xfId="111"/>
    <cellStyle name="20 % - Accent1 3 2" xfId="112"/>
    <cellStyle name="20 % - Accent2 2" xfId="113"/>
    <cellStyle name="20 % - Accent2 2 2" xfId="114"/>
    <cellStyle name="20 % - Accent2 2 2 2" xfId="115"/>
    <cellStyle name="20 % - Accent2 2 3" xfId="116"/>
    <cellStyle name="20 % - Accent2 3" xfId="117"/>
    <cellStyle name="20 % - Accent3 2" xfId="118"/>
    <cellStyle name="20 % - Accent3 2 2" xfId="119"/>
    <cellStyle name="20 % - Accent3 2 2 2" xfId="120"/>
    <cellStyle name="20 % - Accent3 3" xfId="121"/>
    <cellStyle name="20 % - Accent4 2" xfId="122"/>
    <cellStyle name="20 % - Accent4 2 2" xfId="123"/>
    <cellStyle name="20 % - Accent4 2 2 2" xfId="124"/>
    <cellStyle name="20 % - Accent4 3" xfId="125"/>
    <cellStyle name="20 % - Accent5 2" xfId="126"/>
    <cellStyle name="20 % - Accent5 2 2" xfId="127"/>
    <cellStyle name="20 % - Accent5 2 2 2" xfId="128"/>
    <cellStyle name="20 % - Accent5 2 3" xfId="129"/>
    <cellStyle name="20 % - Accent6 2" xfId="130"/>
    <cellStyle name="20 % - Accent6 2 2" xfId="131"/>
    <cellStyle name="20 % - Accent6 2 2 2" xfId="132"/>
    <cellStyle name="20 % - Accent6 2 3" xfId="133"/>
    <cellStyle name="40% - ????? 1" xfId="134"/>
    <cellStyle name="40% - ????? 1 2" xfId="135"/>
    <cellStyle name="40% - ????? 1 2 2" xfId="136"/>
    <cellStyle name="40% - ????? 1 3" xfId="137"/>
    <cellStyle name="40% - ????? 2" xfId="138"/>
    <cellStyle name="40% - ????? 2 2" xfId="139"/>
    <cellStyle name="40% - ????? 2 2 2" xfId="140"/>
    <cellStyle name="40% - ????? 2 2 3" xfId="141"/>
    <cellStyle name="40% - ????? 2 3" xfId="142"/>
    <cellStyle name="40% - ????? 2 4" xfId="143"/>
    <cellStyle name="40% - ????? 3" xfId="144"/>
    <cellStyle name="40% - ????? 3 2" xfId="145"/>
    <cellStyle name="40% - ????? 3 2 2" xfId="146"/>
    <cellStyle name="40% - ????? 3 3" xfId="147"/>
    <cellStyle name="40% - ????? 4" xfId="148"/>
    <cellStyle name="40% - ????? 4 2" xfId="149"/>
    <cellStyle name="40% - ????? 4 2 2" xfId="150"/>
    <cellStyle name="40% - ????? 4 2 3" xfId="151"/>
    <cellStyle name="40% - ????? 4 3" xfId="152"/>
    <cellStyle name="40% - ????? 4 4" xfId="153"/>
    <cellStyle name="40% - ????? 5" xfId="154"/>
    <cellStyle name="40% - ????? 5 2" xfId="155"/>
    <cellStyle name="40% - ????? 5 2 2" xfId="156"/>
    <cellStyle name="40% - ????? 5 3" xfId="157"/>
    <cellStyle name="40% - ????? 6" xfId="158"/>
    <cellStyle name="40% - ????? 6 2" xfId="159"/>
    <cellStyle name="40% - ????? 6 2 2" xfId="160"/>
    <cellStyle name="40% - ????? 6 3" xfId="161"/>
    <cellStyle name="40% - Accent1" xfId="162"/>
    <cellStyle name="40% - Accent1 2" xfId="163"/>
    <cellStyle name="40% - Accent2" xfId="164"/>
    <cellStyle name="40% - Accent2 2" xfId="165"/>
    <cellStyle name="40% - Accent3" xfId="166"/>
    <cellStyle name="40% - Accent3 2" xfId="167"/>
    <cellStyle name="40% - Accent4" xfId="168"/>
    <cellStyle name="40% - Accent4 2" xfId="169"/>
    <cellStyle name="40% - Accent5" xfId="170"/>
    <cellStyle name="40% - Accent5 2" xfId="171"/>
    <cellStyle name="40% - Accent6" xfId="172"/>
    <cellStyle name="40% - Accent6 2" xfId="173"/>
    <cellStyle name="40% - アクセント 1" xfId="174"/>
    <cellStyle name="40% - アクセント 1 2" xfId="175"/>
    <cellStyle name="40% - アクセント 1 2 2" xfId="176"/>
    <cellStyle name="40% - アクセント 1 2 2 2" xfId="177"/>
    <cellStyle name="40% - アクセント 1 3" xfId="178"/>
    <cellStyle name="40% - アクセント 1 3 2" xfId="179"/>
    <cellStyle name="40% - アクセント 2" xfId="180"/>
    <cellStyle name="40% - アクセント 2 2" xfId="181"/>
    <cellStyle name="40% - アクセント 2 2 2" xfId="182"/>
    <cellStyle name="40% - アクセント 2 2 2 2" xfId="183"/>
    <cellStyle name="40% - アクセント 2 2 3" xfId="184"/>
    <cellStyle name="40% - アクセント 2 3" xfId="185"/>
    <cellStyle name="40% - アクセント 2 3 2" xfId="186"/>
    <cellStyle name="40% - アクセント 2 4" xfId="187"/>
    <cellStyle name="40% - アクセント 3" xfId="188"/>
    <cellStyle name="40% - アクセント 3 2" xfId="189"/>
    <cellStyle name="40% - アクセント 3 2 2" xfId="190"/>
    <cellStyle name="40% - アクセント 3 2 2 2" xfId="191"/>
    <cellStyle name="40% - アクセント 3 3" xfId="192"/>
    <cellStyle name="40% - アクセント 3 3 2" xfId="193"/>
    <cellStyle name="40% - アクセント 4" xfId="194"/>
    <cellStyle name="40% - アクセント 4 2" xfId="195"/>
    <cellStyle name="40% - アクセント 4 2 2" xfId="196"/>
    <cellStyle name="40% - アクセント 4 2 2 2" xfId="197"/>
    <cellStyle name="40% - アクセント 4 2 3" xfId="198"/>
    <cellStyle name="40% - アクセント 4 3" xfId="199"/>
    <cellStyle name="40% - アクセント 4 3 2" xfId="200"/>
    <cellStyle name="40% - アクセント 4 4" xfId="201"/>
    <cellStyle name="40% - アクセント 5" xfId="202"/>
    <cellStyle name="40% - アクセント 5 2" xfId="203"/>
    <cellStyle name="40% - アクセント 5 2 2" xfId="204"/>
    <cellStyle name="40% - アクセント 5 2 2 2" xfId="205"/>
    <cellStyle name="40% - アクセント 5 3" xfId="206"/>
    <cellStyle name="40% - アクセント 5 3 2" xfId="207"/>
    <cellStyle name="40% - アクセント 6" xfId="208"/>
    <cellStyle name="40% - アクセント 6 2" xfId="209"/>
    <cellStyle name="40% - アクセント 6 2 2" xfId="210"/>
    <cellStyle name="40% - アクセント 6 2 2 2" xfId="211"/>
    <cellStyle name="40% - アクセント 6 3" xfId="212"/>
    <cellStyle name="40% - アクセント 6 3 2" xfId="213"/>
    <cellStyle name="40 % - Accent1 2" xfId="214"/>
    <cellStyle name="40 % - Accent1 2 2" xfId="215"/>
    <cellStyle name="40 % - Accent1 2 2 2" xfId="216"/>
    <cellStyle name="40 % - Accent1 3" xfId="217"/>
    <cellStyle name="40 % - Accent2 2" xfId="218"/>
    <cellStyle name="40 % - Accent2 2 2" xfId="219"/>
    <cellStyle name="40 % - Accent2 2 2 2" xfId="220"/>
    <cellStyle name="40 % - Accent2 2 3" xfId="221"/>
    <cellStyle name="40 % - Accent2 3" xfId="222"/>
    <cellStyle name="40 % - Accent3 2" xfId="223"/>
    <cellStyle name="40 % - Accent3 2 2" xfId="224"/>
    <cellStyle name="40 % - Accent3 2 2 2" xfId="225"/>
    <cellStyle name="40 % - Accent3 3" xfId="226"/>
    <cellStyle name="40 % - Accent4 2" xfId="227"/>
    <cellStyle name="40 % - Accent4 2 2" xfId="228"/>
    <cellStyle name="40 % - Accent4 2 2 2" xfId="229"/>
    <cellStyle name="40 % - Accent4 3" xfId="230"/>
    <cellStyle name="40 % - Accent5 2" xfId="231"/>
    <cellStyle name="40 % - Accent5 2 2" xfId="232"/>
    <cellStyle name="40 % - Accent5 2 2 2" xfId="233"/>
    <cellStyle name="40 % - Accent6 2" xfId="234"/>
    <cellStyle name="40 % - Accent6 2 2" xfId="235"/>
    <cellStyle name="40 % - Accent6 2 2 2" xfId="236"/>
    <cellStyle name="40 % - Accent6 2 3" xfId="237"/>
    <cellStyle name="40 % - Accent6 3" xfId="238"/>
    <cellStyle name="40 % - Accent6 3 2" xfId="239"/>
    <cellStyle name="60% - ????? 1" xfId="240"/>
    <cellStyle name="60% - ????? 1 2" xfId="241"/>
    <cellStyle name="60% - ????? 1 2 2" xfId="242"/>
    <cellStyle name="60% - ????? 1 3" xfId="243"/>
    <cellStyle name="60% - ????? 2" xfId="244"/>
    <cellStyle name="60% - ????? 2 2" xfId="245"/>
    <cellStyle name="60% - ????? 2 2 2" xfId="246"/>
    <cellStyle name="60% - ????? 2 2 3" xfId="247"/>
    <cellStyle name="60% - ????? 2 3" xfId="248"/>
    <cellStyle name="60% - ????? 2 4" xfId="249"/>
    <cellStyle name="60% - ????? 3" xfId="250"/>
    <cellStyle name="60% - ????? 3 2" xfId="251"/>
    <cellStyle name="60% - ????? 3 2 2" xfId="252"/>
    <cellStyle name="60% - ????? 3 3" xfId="253"/>
    <cellStyle name="60% - ????? 4" xfId="254"/>
    <cellStyle name="60% - ????? 4 2" xfId="255"/>
    <cellStyle name="60% - ????? 4 2 2" xfId="256"/>
    <cellStyle name="60% - ????? 4 3" xfId="257"/>
    <cellStyle name="60% - ????? 5" xfId="258"/>
    <cellStyle name="60% - ????? 5 2" xfId="259"/>
    <cellStyle name="60% - ????? 5 2 2" xfId="260"/>
    <cellStyle name="60% - ????? 5 3" xfId="261"/>
    <cellStyle name="60% - ????? 6" xfId="262"/>
    <cellStyle name="60% - ????? 6 2" xfId="263"/>
    <cellStyle name="60% - ????? 6 2 2" xfId="264"/>
    <cellStyle name="60% - ????? 6 2 3" xfId="265"/>
    <cellStyle name="60% - ????? 6 3" xfId="266"/>
    <cellStyle name="60% - ????? 6 4" xfId="267"/>
    <cellStyle name="60% - Accent1" xfId="268"/>
    <cellStyle name="60% - Accent1 2" xfId="269"/>
    <cellStyle name="60% - Accent2" xfId="270"/>
    <cellStyle name="60% - Accent2 2" xfId="271"/>
    <cellStyle name="60% - Accent3" xfId="272"/>
    <cellStyle name="60% - Accent3 2" xfId="273"/>
    <cellStyle name="60% - Accent4" xfId="274"/>
    <cellStyle name="60% - Accent4 2" xfId="275"/>
    <cellStyle name="60% - Accent5" xfId="276"/>
    <cellStyle name="60% - Accent5 2" xfId="277"/>
    <cellStyle name="60% - Accent6" xfId="278"/>
    <cellStyle name="60% - Accent6 2" xfId="279"/>
    <cellStyle name="60% - アクセント 1" xfId="280"/>
    <cellStyle name="60% - アクセント 1 2" xfId="281"/>
    <cellStyle name="60% - アクセント 1 2 2" xfId="282"/>
    <cellStyle name="60% - アクセント 1 2 2 2" xfId="283"/>
    <cellStyle name="60% - アクセント 1 3" xfId="284"/>
    <cellStyle name="60% - アクセント 1 3 2" xfId="285"/>
    <cellStyle name="60% - アクセント 2" xfId="286"/>
    <cellStyle name="60% - アクセント 2 2" xfId="287"/>
    <cellStyle name="60% - アクセント 2 2 2" xfId="288"/>
    <cellStyle name="60% - アクセント 2 2 2 2" xfId="289"/>
    <cellStyle name="60% - アクセント 2 2 3" xfId="290"/>
    <cellStyle name="60% - アクセント 2 3" xfId="291"/>
    <cellStyle name="60% - アクセント 2 3 2" xfId="292"/>
    <cellStyle name="60% - アクセント 2 4" xfId="293"/>
    <cellStyle name="60% - アクセント 3" xfId="294"/>
    <cellStyle name="60% - アクセント 3 2" xfId="295"/>
    <cellStyle name="60% - アクセント 3 2 2" xfId="296"/>
    <cellStyle name="60% - アクセント 3 2 2 2" xfId="297"/>
    <cellStyle name="60% - アクセント 3 3" xfId="298"/>
    <cellStyle name="60% - アクセント 3 3 2" xfId="299"/>
    <cellStyle name="60% - アクセント 4" xfId="300"/>
    <cellStyle name="60% - アクセント 4 2" xfId="301"/>
    <cellStyle name="60% - アクセント 4 2 2" xfId="302"/>
    <cellStyle name="60% - アクセント 4 2 2 2" xfId="303"/>
    <cellStyle name="60% - アクセント 4 3" xfId="304"/>
    <cellStyle name="60% - アクセント 4 3 2" xfId="305"/>
    <cellStyle name="60% - アクセント 5" xfId="306"/>
    <cellStyle name="60% - アクセント 5 2" xfId="307"/>
    <cellStyle name="60% - アクセント 5 2 2" xfId="308"/>
    <cellStyle name="60% - アクセント 5 2 2 2" xfId="309"/>
    <cellStyle name="60% - アクセント 5 3" xfId="310"/>
    <cellStyle name="60% - アクセント 5 3 2" xfId="311"/>
    <cellStyle name="60% - アクセント 6" xfId="312"/>
    <cellStyle name="60% - アクセント 6 2" xfId="313"/>
    <cellStyle name="60% - アクセント 6 2 2" xfId="314"/>
    <cellStyle name="60% - アクセント 6 2 2 2" xfId="315"/>
    <cellStyle name="60% - アクセント 6 2 3" xfId="316"/>
    <cellStyle name="60% - アクセント 6 3" xfId="317"/>
    <cellStyle name="60% - アクセント 6 3 2" xfId="318"/>
    <cellStyle name="60% - アクセント 6 4" xfId="319"/>
    <cellStyle name="60 % - Accent1 2" xfId="320"/>
    <cellStyle name="60 % - Accent1 2 2" xfId="321"/>
    <cellStyle name="60 % - Accent1 2 2 2" xfId="322"/>
    <cellStyle name="60 % - Accent1 3" xfId="323"/>
    <cellStyle name="60 % - Accent2 2" xfId="324"/>
    <cellStyle name="60 % - Accent2 2 2" xfId="325"/>
    <cellStyle name="60 % - Accent2 2 2 2" xfId="326"/>
    <cellStyle name="60 % - Accent2 2 3" xfId="327"/>
    <cellStyle name="60 % - Accent2 3" xfId="328"/>
    <cellStyle name="60 % - Accent3 2" xfId="329"/>
    <cellStyle name="60 % - Accent3 2 2" xfId="330"/>
    <cellStyle name="60 % - Accent3 2 2 2" xfId="331"/>
    <cellStyle name="60 % - Accent3 3" xfId="332"/>
    <cellStyle name="60 % - Accent4 2" xfId="333"/>
    <cellStyle name="60 % - Accent4 2 2" xfId="334"/>
    <cellStyle name="60 % - Accent4 2 2 2" xfId="335"/>
    <cellStyle name="60 % - Accent4 3" xfId="336"/>
    <cellStyle name="60 % - Accent5 2" xfId="337"/>
    <cellStyle name="60 % - Accent5 2 2" xfId="338"/>
    <cellStyle name="60 % - Accent5 2 2 2" xfId="339"/>
    <cellStyle name="60 % - Accent6 2" xfId="340"/>
    <cellStyle name="60 % - Accent6 2 2" xfId="341"/>
    <cellStyle name="60 % - Accent6 2 2 2" xfId="342"/>
    <cellStyle name="60 % - Accent6 2 3" xfId="343"/>
    <cellStyle name="60 % - Accent6 3" xfId="344"/>
    <cellStyle name="??" xfId="345"/>
    <cellStyle name="?? 2" xfId="346"/>
    <cellStyle name="?? 2 2" xfId="347"/>
    <cellStyle name="?? 2 2 2" xfId="348"/>
    <cellStyle name="?? 2 2 2 2" xfId="349"/>
    <cellStyle name="?? 2 2 3" xfId="350"/>
    <cellStyle name="?? 2 2_ANNEXE TRACT3-2012ABCDE" xfId="351"/>
    <cellStyle name="?? 2 3" xfId="352"/>
    <cellStyle name="?? 2 3 2" xfId="353"/>
    <cellStyle name="?? 2 4" xfId="354"/>
    <cellStyle name="?? 2 4 2" xfId="355"/>
    <cellStyle name="?? 2 4_Feuil1" xfId="356"/>
    <cellStyle name="?? 2 5" xfId="357"/>
    <cellStyle name="?? 2 6" xfId="358"/>
    <cellStyle name="?? 2_ANNEXE TRACT3-2012ABCDE" xfId="359"/>
    <cellStyle name="?? 3" xfId="360"/>
    <cellStyle name="?? 3 2" xfId="361"/>
    <cellStyle name="?? 3 3" xfId="362"/>
    <cellStyle name="?? 3_Feuil1" xfId="363"/>
    <cellStyle name="?? 4" xfId="364"/>
    <cellStyle name="?? 4 2" xfId="365"/>
    <cellStyle name="?? 5" xfId="366"/>
    <cellStyle name="?? 5 2" xfId="367"/>
    <cellStyle name="?? 6" xfId="368"/>
    <cellStyle name="?? 6 2" xfId="369"/>
    <cellStyle name="?? 6 2 2" xfId="370"/>
    <cellStyle name="?? 6 3" xfId="371"/>
    <cellStyle name="?? 6_MACHINES" xfId="372"/>
    <cellStyle name="?? 7" xfId="373"/>
    <cellStyle name="?? 7 2" xfId="374"/>
    <cellStyle name="?? 8" xfId="375"/>
    <cellStyle name="?? 8 2" xfId="376"/>
    <cellStyle name="???" xfId="377"/>
    <cellStyle name="??? 1" xfId="378"/>
    <cellStyle name="??? 1 2" xfId="379"/>
    <cellStyle name="??? 1 2 2" xfId="380"/>
    <cellStyle name="??? 1 2 3" xfId="381"/>
    <cellStyle name="??? 1 3" xfId="382"/>
    <cellStyle name="??? 1 4" xfId="383"/>
    <cellStyle name="??? 2" xfId="384"/>
    <cellStyle name="??? 2 2" xfId="385"/>
    <cellStyle name="??? 2 2 2" xfId="386"/>
    <cellStyle name="??? 2 2 3" xfId="387"/>
    <cellStyle name="??? 2 2_Feuil1" xfId="388"/>
    <cellStyle name="??? 2 3" xfId="389"/>
    <cellStyle name="??? 3" xfId="390"/>
    <cellStyle name="??? 3 2" xfId="391"/>
    <cellStyle name="??? 3 2 2" xfId="392"/>
    <cellStyle name="??? 3 2 3" xfId="393"/>
    <cellStyle name="??? 3 3" xfId="394"/>
    <cellStyle name="??? 3 4" xfId="395"/>
    <cellStyle name="??? 3_Feuil1" xfId="396"/>
    <cellStyle name="??? 4" xfId="397"/>
    <cellStyle name="??? 4 2" xfId="398"/>
    <cellStyle name="??? 4 2 2" xfId="399"/>
    <cellStyle name="??? 4 3" xfId="400"/>
    <cellStyle name="??? ??" xfId="401"/>
    <cellStyle name="??? ?? 2" xfId="402"/>
    <cellStyle name="??? ?? 2 2" xfId="403"/>
    <cellStyle name="??? ?? 3" xfId="404"/>
    <cellStyle name="????" xfId="405"/>
    <cellStyle name="???? 2" xfId="406"/>
    <cellStyle name="???? 2 2" xfId="407"/>
    <cellStyle name="???? 2 2 2" xfId="408"/>
    <cellStyle name="???? 2 2_ANNEXE TRACT3-2012ABCDE" xfId="409"/>
    <cellStyle name="???? 2_MACHINES" xfId="410"/>
    <cellStyle name="???? 3" xfId="411"/>
    <cellStyle name="???? 3 2" xfId="412"/>
    <cellStyle name="???? 4" xfId="413"/>
    <cellStyle name="???? 4 2" xfId="414"/>
    <cellStyle name="???? ??" xfId="415"/>
    <cellStyle name="???? ?? 2" xfId="416"/>
    <cellStyle name="???? ?? 2 2" xfId="417"/>
    <cellStyle name="???? ?? 3" xfId="418"/>
    <cellStyle name="????? 1" xfId="419"/>
    <cellStyle name="????? 1 2" xfId="420"/>
    <cellStyle name="????? 1 2 2" xfId="421"/>
    <cellStyle name="????? 1 3" xfId="422"/>
    <cellStyle name="????? 2" xfId="423"/>
    <cellStyle name="????? 2 2" xfId="424"/>
    <cellStyle name="????? 2 2 2" xfId="425"/>
    <cellStyle name="????? 2 3" xfId="426"/>
    <cellStyle name="????? 2 4" xfId="427"/>
    <cellStyle name="????? 3" xfId="428"/>
    <cellStyle name="????? 3 2" xfId="429"/>
    <cellStyle name="????? 3 2 2" xfId="430"/>
    <cellStyle name="????? 3 3" xfId="431"/>
    <cellStyle name="????? 3 4" xfId="432"/>
    <cellStyle name="????? 4" xfId="433"/>
    <cellStyle name="????? 4 2" xfId="434"/>
    <cellStyle name="????? 4 2 2" xfId="435"/>
    <cellStyle name="????? 4 3" xfId="436"/>
    <cellStyle name="????? 5" xfId="437"/>
    <cellStyle name="????? 5 2" xfId="438"/>
    <cellStyle name="????? 5 2 2" xfId="439"/>
    <cellStyle name="????? 5 3" xfId="440"/>
    <cellStyle name="????? 6" xfId="441"/>
    <cellStyle name="????? 6 2" xfId="442"/>
    <cellStyle name="????? 6 2 2" xfId="443"/>
    <cellStyle name="????? 6 3" xfId="444"/>
    <cellStyle name="???????" xfId="445"/>
    <cellStyle name="??????? 2" xfId="446"/>
    <cellStyle name="??????? 2 2" xfId="447"/>
    <cellStyle name="??????? 3" xfId="448"/>
    <cellStyle name="??_Chuck Adapter" xfId="449"/>
    <cellStyle name="_Tabelle1" xfId="450"/>
    <cellStyle name="Accent1 2" xfId="451"/>
    <cellStyle name="Accent1 2 2" xfId="452"/>
    <cellStyle name="Accent1 2 2 2" xfId="453"/>
    <cellStyle name="Accent1 3" xfId="454"/>
    <cellStyle name="Accent1 3 2" xfId="455"/>
    <cellStyle name="Accent2 2" xfId="456"/>
    <cellStyle name="Accent2 2 2" xfId="457"/>
    <cellStyle name="Accent2 2 2 2" xfId="458"/>
    <cellStyle name="Accent2 3" xfId="459"/>
    <cellStyle name="Accent2 3 2" xfId="460"/>
    <cellStyle name="Accent3 2" xfId="461"/>
    <cellStyle name="Accent3 2 2" xfId="462"/>
    <cellStyle name="Accent3 2 2 2" xfId="463"/>
    <cellStyle name="Accent3 3" xfId="464"/>
    <cellStyle name="Accent3 3 2" xfId="465"/>
    <cellStyle name="Accent4 2" xfId="466"/>
    <cellStyle name="Accent4 2 2" xfId="467"/>
    <cellStyle name="Accent4 2 2 2" xfId="468"/>
    <cellStyle name="Accent4 3" xfId="469"/>
    <cellStyle name="Accent4 3 2" xfId="470"/>
    <cellStyle name="Accent5 2" xfId="471"/>
    <cellStyle name="Accent5 2 2" xfId="472"/>
    <cellStyle name="Accent5 2 2 2" xfId="473"/>
    <cellStyle name="Accent5 3" xfId="474"/>
    <cellStyle name="Accent5 3 2" xfId="475"/>
    <cellStyle name="Accent6 2" xfId="476"/>
    <cellStyle name="Accent6 2 2" xfId="477"/>
    <cellStyle name="Accent6 2 2 2" xfId="478"/>
    <cellStyle name="Accent6 2 3" xfId="479"/>
    <cellStyle name="Accent6 3" xfId="480"/>
    <cellStyle name="Accent6 3 2" xfId="481"/>
    <cellStyle name="Avertissement 2" xfId="482"/>
    <cellStyle name="Avertissement 2 2" xfId="483"/>
    <cellStyle name="Avertissement 2 2 2" xfId="484"/>
    <cellStyle name="Bad 1" xfId="485"/>
    <cellStyle name="Bad 2" xfId="486"/>
    <cellStyle name="Calcul 2" xfId="487"/>
    <cellStyle name="Calcul 2 2" xfId="488"/>
    <cellStyle name="Calcul 2 2 2" xfId="489"/>
    <cellStyle name="Calcul 3" xfId="490"/>
    <cellStyle name="Calculation" xfId="491"/>
    <cellStyle name="Calculation 2" xfId="492"/>
    <cellStyle name="Cellule liée 2" xfId="493"/>
    <cellStyle name="Cellule liée 2 2" xfId="494"/>
    <cellStyle name="Cellule liée 2 2 2" xfId="495"/>
    <cellStyle name="Check Cell" xfId="496"/>
    <cellStyle name="Check Cell 2" xfId="497"/>
    <cellStyle name="Commentaire 2" xfId="498"/>
    <cellStyle name="Commentaire 2 2" xfId="499"/>
    <cellStyle name="Commentaire 2 2 2" xfId="500"/>
    <cellStyle name="Commentaire 2 2 2 2" xfId="501"/>
    <cellStyle name="Commentaire 2 2_Feuil1" xfId="502"/>
    <cellStyle name="Commentaire 2 3" xfId="503"/>
    <cellStyle name="Commentaire 2 3 2" xfId="504"/>
    <cellStyle name="Commentaire 2_ANNEXE TRACT3-2012ABCDE" xfId="505"/>
    <cellStyle name="Commentaire 3" xfId="506"/>
    <cellStyle name="Commentaire 3 2" xfId="507"/>
    <cellStyle name="Commentaire 3 2 2" xfId="508"/>
    <cellStyle name="Commentaire 3_Feuil1" xfId="509"/>
    <cellStyle name="Commentaire 4" xfId="510"/>
    <cellStyle name="Commentaire 4 2" xfId="511"/>
    <cellStyle name="Commentaire 4 3" xfId="512"/>
    <cellStyle name="Commentaire 4_Feuil1" xfId="513"/>
    <cellStyle name="Commentaire 5" xfId="514"/>
    <cellStyle name="Commentaire 6" xfId="515"/>
    <cellStyle name="Commentaire 7" xfId="516"/>
    <cellStyle name="Commentaire 8" xfId="517"/>
    <cellStyle name="Entrée 2" xfId="518"/>
    <cellStyle name="Entrée 2 2" xfId="519"/>
    <cellStyle name="Entrée 2 2 2" xfId="520"/>
    <cellStyle name="Entrée 2 3" xfId="521"/>
    <cellStyle name="Euro" xfId="522"/>
    <cellStyle name="Euro 2" xfId="523"/>
    <cellStyle name="Euro 2 2" xfId="524"/>
    <cellStyle name="Euro 2 2 2" xfId="525"/>
    <cellStyle name="Euro 2 2 2 2" xfId="526"/>
    <cellStyle name="Euro 2 2 3" xfId="527"/>
    <cellStyle name="Euro 2 2_Feuil1" xfId="528"/>
    <cellStyle name="Euro 2 3" xfId="529"/>
    <cellStyle name="Euro 2 3 2" xfId="530"/>
    <cellStyle name="Euro 2 4" xfId="531"/>
    <cellStyle name="Euro 2_Feuil1" xfId="532"/>
    <cellStyle name="Euro 3" xfId="533"/>
    <cellStyle name="Euro 3 2" xfId="534"/>
    <cellStyle name="Euro 3 2 2" xfId="535"/>
    <cellStyle name="Euro 3 2 2 2" xfId="536"/>
    <cellStyle name="Euro 3 2 3" xfId="537"/>
    <cellStyle name="Euro 3 2_Feuil1" xfId="538"/>
    <cellStyle name="Euro 3 3" xfId="539"/>
    <cellStyle name="Euro 3 3 2" xfId="540"/>
    <cellStyle name="Euro 3 4" xfId="541"/>
    <cellStyle name="Euro 3_Feuil1" xfId="542"/>
    <cellStyle name="Euro 4" xfId="543"/>
    <cellStyle name="Euro 5" xfId="544"/>
    <cellStyle name="Euro 6" xfId="545"/>
    <cellStyle name="Euro 7" xfId="546"/>
    <cellStyle name="Euro 8" xfId="547"/>
    <cellStyle name="Explanatory Text" xfId="548"/>
    <cellStyle name="Good 1" xfId="549"/>
    <cellStyle name="Good 2" xfId="550"/>
    <cellStyle name="Heading 1 1" xfId="551"/>
    <cellStyle name="Heading 1 2" xfId="552"/>
    <cellStyle name="Heading 2 1" xfId="553"/>
    <cellStyle name="Heading 2 2" xfId="554"/>
    <cellStyle name="Heading 3" xfId="555"/>
    <cellStyle name="Heading 3 2" xfId="556"/>
    <cellStyle name="Heading 4" xfId="557"/>
    <cellStyle name="Heading 5" xfId="558"/>
    <cellStyle name="Heading 1" xfId="559"/>
    <cellStyle name="Hyperlink 2" xfId="560"/>
    <cellStyle name="Input" xfId="561"/>
    <cellStyle name="Input 2" xfId="562"/>
    <cellStyle name="Insatisfaisant 2" xfId="563"/>
    <cellStyle name="Insatisfaisant 2 2" xfId="564"/>
    <cellStyle name="Insatisfaisant 2 2 2" xfId="565"/>
    <cellStyle name="Lien hypertexte 2" xfId="566"/>
    <cellStyle name="Lien hypertexte 2 2" xfId="567"/>
    <cellStyle name="Linked Cell" xfId="568"/>
    <cellStyle name="Milliers 2" xfId="569"/>
    <cellStyle name="Milliers 2 2" xfId="570"/>
    <cellStyle name="Milliers 3" xfId="571"/>
    <cellStyle name="Milliers 4" xfId="572"/>
    <cellStyle name="Milliers 5" xfId="573"/>
    <cellStyle name="Milliers 6" xfId="574"/>
    <cellStyle name="Milliers 7" xfId="575"/>
    <cellStyle name="Milliers [0] 2" xfId="576"/>
    <cellStyle name="Milliers [0] 2 2" xfId="577"/>
    <cellStyle name="Milliers [0] 3" xfId="578"/>
    <cellStyle name="Milliers [0] 3 2" xfId="579"/>
    <cellStyle name="Monétaire 10" xfId="580"/>
    <cellStyle name="Monétaire 11" xfId="581"/>
    <cellStyle name="Monétaire 2" xfId="582"/>
    <cellStyle name="Monétaire 2 2" xfId="583"/>
    <cellStyle name="Monétaire 2 2 2" xfId="584"/>
    <cellStyle name="Monétaire 2 3" xfId="585"/>
    <cellStyle name="Monétaire 2 3 2" xfId="586"/>
    <cellStyle name="Monétaire 2 4" xfId="587"/>
    <cellStyle name="Monétaire 2 4 2" xfId="588"/>
    <cellStyle name="Monétaire 2 5" xfId="589"/>
    <cellStyle name="Monétaire 2 6" xfId="590"/>
    <cellStyle name="Monétaire 3" xfId="591"/>
    <cellStyle name="Monétaire 3 2" xfId="592"/>
    <cellStyle name="Monétaire 4" xfId="593"/>
    <cellStyle name="Monétaire 4 2" xfId="594"/>
    <cellStyle name="Monétaire 5" xfId="595"/>
    <cellStyle name="Monétaire 5 2" xfId="596"/>
    <cellStyle name="Monétaire 6" xfId="597"/>
    <cellStyle name="Monétaire 7" xfId="598"/>
    <cellStyle name="Monétaire 8" xfId="599"/>
    <cellStyle name="Monétaire 9" xfId="600"/>
    <cellStyle name="Neutral 1" xfId="601"/>
    <cellStyle name="Neutral 2" xfId="602"/>
    <cellStyle name="Neutre 2" xfId="603"/>
    <cellStyle name="Neutre 2 2" xfId="604"/>
    <cellStyle name="Neutre 2 2 2" xfId="605"/>
    <cellStyle name="Neutre 3" xfId="606"/>
    <cellStyle name="Neutre 3 2" xfId="607"/>
    <cellStyle name="Normal 10" xfId="608"/>
    <cellStyle name="Normal 10 2" xfId="609"/>
    <cellStyle name="Normal 10 2 2" xfId="610"/>
    <cellStyle name="Normal 11" xfId="611"/>
    <cellStyle name="Normal 11 2" xfId="612"/>
    <cellStyle name="Normal 12" xfId="613"/>
    <cellStyle name="Normal 12 2" xfId="614"/>
    <cellStyle name="Normal 13" xfId="615"/>
    <cellStyle name="Normal 14" xfId="616"/>
    <cellStyle name="Normal 15" xfId="617"/>
    <cellStyle name="Normal 2" xfId="618"/>
    <cellStyle name="Normal 2 10" xfId="619"/>
    <cellStyle name="Normal 2 11" xfId="620"/>
    <cellStyle name="Normal 2 2" xfId="621"/>
    <cellStyle name="Normal 2 2 2" xfId="622"/>
    <cellStyle name="Normal 2 2 2 2" xfId="623"/>
    <cellStyle name="Normal 2 2 3" xfId="624"/>
    <cellStyle name="Normal 2 3" xfId="625"/>
    <cellStyle name="Normal 2 3 2" xfId="626"/>
    <cellStyle name="Normal 2 3 2 2" xfId="627"/>
    <cellStyle name="Normal 2 3 3" xfId="628"/>
    <cellStyle name="Normal 2 4" xfId="629"/>
    <cellStyle name="Normal 2 4 2" xfId="630"/>
    <cellStyle name="Normal 2 5" xfId="631"/>
    <cellStyle name="Normal 2 5 2" xfId="632"/>
    <cellStyle name="Normal 2 5 2 2" xfId="633"/>
    <cellStyle name="Normal 2 5 3" xfId="634"/>
    <cellStyle name="Normal 2 5_Feuil1" xfId="635"/>
    <cellStyle name="Normal 2 6" xfId="636"/>
    <cellStyle name="Normal 2 6 2" xfId="637"/>
    <cellStyle name="Normal 2 7" xfId="638"/>
    <cellStyle name="Normal 2 7 2" xfId="639"/>
    <cellStyle name="Normal 2 8" xfId="640"/>
    <cellStyle name="Normal 2 8 2" xfId="641"/>
    <cellStyle name="Normal 2 9" xfId="642"/>
    <cellStyle name="Normal 2_Feuil1" xfId="643"/>
    <cellStyle name="Normal 3" xfId="644"/>
    <cellStyle name="Normal 3 10" xfId="645"/>
    <cellStyle name="Normal 3 2" xfId="646"/>
    <cellStyle name="Normal 3 2 2" xfId="647"/>
    <cellStyle name="Normal 3 2 2 2" xfId="648"/>
    <cellStyle name="Normal 3 2 3" xfId="649"/>
    <cellStyle name="Normal 3 2_Feuil1" xfId="650"/>
    <cellStyle name="Normal 3 3" xfId="651"/>
    <cellStyle name="Normal 3 3 2" xfId="652"/>
    <cellStyle name="Normal 3 4" xfId="653"/>
    <cellStyle name="Normal 3 5" xfId="654"/>
    <cellStyle name="Normal 3 6" xfId="655"/>
    <cellStyle name="Normal 3 7" xfId="656"/>
    <cellStyle name="Normal 3 8" xfId="657"/>
    <cellStyle name="Normal 3 9" xfId="658"/>
    <cellStyle name="Normal 3_Feuil1" xfId="659"/>
    <cellStyle name="Normal 4" xfId="660"/>
    <cellStyle name="Normal 4 2" xfId="661"/>
    <cellStyle name="Normal 4 2 2" xfId="662"/>
    <cellStyle name="Normal 4 2_Feuil1" xfId="663"/>
    <cellStyle name="Normal 4 3" xfId="664"/>
    <cellStyle name="Normal 4_Feuil1" xfId="665"/>
    <cellStyle name="Normal 5" xfId="666"/>
    <cellStyle name="Normal 5 2" xfId="667"/>
    <cellStyle name="Normal 6" xfId="668"/>
    <cellStyle name="Normal 6 2" xfId="669"/>
    <cellStyle name="Normal 7" xfId="670"/>
    <cellStyle name="Normal 8" xfId="671"/>
    <cellStyle name="Normal 8 2" xfId="672"/>
    <cellStyle name="Normal 8 2 2" xfId="673"/>
    <cellStyle name="Normal 8 3" xfId="674"/>
    <cellStyle name="Normal 8_Feuil1" xfId="675"/>
    <cellStyle name="Normal 9" xfId="676"/>
    <cellStyle name="Normal 9 2" xfId="677"/>
    <cellStyle name="Normal 9 2 2" xfId="678"/>
    <cellStyle name="Normal 9 3" xfId="679"/>
    <cellStyle name="Normal 9_Feuil1" xfId="680"/>
    <cellStyle name="Note 1" xfId="681"/>
    <cellStyle name="Note 2" xfId="682"/>
    <cellStyle name="Output" xfId="683"/>
    <cellStyle name="Output 2" xfId="684"/>
    <cellStyle name="Pourcentage 2" xfId="685"/>
    <cellStyle name="Pourcentage 2 2" xfId="686"/>
    <cellStyle name="Pourcentage 2 2 2" xfId="687"/>
    <cellStyle name="Pourcentage 2 2 2 2" xfId="688"/>
    <cellStyle name="Pourcentage 2 2 2 2 2" xfId="689"/>
    <cellStyle name="Pourcentage 2 2 2 3" xfId="690"/>
    <cellStyle name="Pourcentage 2 2 3" xfId="691"/>
    <cellStyle name="Pourcentage 2 3" xfId="692"/>
    <cellStyle name="Pourcentage 3" xfId="693"/>
    <cellStyle name="Pourcentage 3 2" xfId="694"/>
    <cellStyle name="Pourcentage 3 2 2" xfId="695"/>
    <cellStyle name="Pourcentage 3 3" xfId="696"/>
    <cellStyle name="Pourcentage 4" xfId="697"/>
    <cellStyle name="Pourcentage 4 2" xfId="698"/>
    <cellStyle name="Pourcentage 5" xfId="699"/>
    <cellStyle name="Pourcentage 5 2" xfId="700"/>
    <cellStyle name="Pourcentage 6" xfId="701"/>
    <cellStyle name="Pourcentage 6 2" xfId="702"/>
    <cellStyle name="Pourcentage 7" xfId="703"/>
    <cellStyle name="Pourcentage 7 2" xfId="704"/>
    <cellStyle name="Pourcentage 8" xfId="705"/>
    <cellStyle name="Pourcentage 9" xfId="706"/>
    <cellStyle name="Result 1" xfId="707"/>
    <cellStyle name="Result2" xfId="708"/>
    <cellStyle name="Satisfaisant 2" xfId="709"/>
    <cellStyle name="Satisfaisant 2 2" xfId="710"/>
    <cellStyle name="Satisfaisant 2 2 2" xfId="711"/>
    <cellStyle name="Sortie 2" xfId="712"/>
    <cellStyle name="Sortie 2 2" xfId="713"/>
    <cellStyle name="Sortie 2 2 2" xfId="714"/>
    <cellStyle name="Sortie 3" xfId="715"/>
    <cellStyle name="Standard_Tabelle1_1" xfId="716"/>
    <cellStyle name="TableStyleLight1" xfId="717"/>
    <cellStyle name="Texte explicatif 2" xfId="718"/>
    <cellStyle name="Titre 1" xfId="719"/>
    <cellStyle name="Titre 1 2" xfId="720"/>
    <cellStyle name="Titre 1 2" xfId="721"/>
    <cellStyle name="Titre 1 3" xfId="722"/>
    <cellStyle name="Titre 2 2" xfId="723"/>
    <cellStyle name="Titre 2 3" xfId="724"/>
    <cellStyle name="Titre 3 2" xfId="725"/>
    <cellStyle name="Titre 3 3" xfId="726"/>
    <cellStyle name="Titre 4 2" xfId="727"/>
    <cellStyle name="Titre 4 3" xfId="728"/>
    <cellStyle name="Total 2" xfId="729"/>
    <cellStyle name="Total 3" xfId="730"/>
    <cellStyle name="Vérification 2" xfId="731"/>
    <cellStyle name="どちらでもない" xfId="732"/>
    <cellStyle name="どちらでもない 2" xfId="733"/>
    <cellStyle name="アクセント 1" xfId="734"/>
    <cellStyle name="アクセント 1 2" xfId="735"/>
    <cellStyle name="アクセント 2" xfId="736"/>
    <cellStyle name="アクセント 2 2" xfId="737"/>
    <cellStyle name="アクセント 3" xfId="738"/>
    <cellStyle name="アクセント 3 2" xfId="739"/>
    <cellStyle name="アクセント 4" xfId="740"/>
    <cellStyle name="アクセント 4 2" xfId="741"/>
    <cellStyle name="アクセント 5" xfId="742"/>
    <cellStyle name="アクセント 5 2" xfId="743"/>
    <cellStyle name="アクセント 6" xfId="744"/>
    <cellStyle name="アクセント 6 2" xfId="745"/>
    <cellStyle name="タイトル" xfId="746"/>
    <cellStyle name="チェック セル" xfId="747"/>
    <cellStyle name="チェック セル 2" xfId="748"/>
    <cellStyle name="パーセント 2" xfId="749"/>
    <cellStyle name="パーセント 3" xfId="750"/>
    <cellStyle name="メモ" xfId="751"/>
    <cellStyle name="メモ 2" xfId="752"/>
    <cellStyle name="メモ 2 2" xfId="753"/>
    <cellStyle name="メモ 2_ANNEXE TRACT3-2012ABCDE" xfId="754"/>
    <cellStyle name="メモ 3" xfId="755"/>
    <cellStyle name="メモ_MACHINES" xfId="756"/>
    <cellStyle name="リンク セル" xfId="757"/>
    <cellStyle name="リンク セル 2" xfId="758"/>
    <cellStyle name="入力" xfId="759"/>
    <cellStyle name="入力 2" xfId="760"/>
    <cellStyle name="出力" xfId="761"/>
    <cellStyle name="出力 2" xfId="762"/>
    <cellStyle name="悪い" xfId="763"/>
    <cellStyle name="悪い 2" xfId="764"/>
    <cellStyle name="桁区切り 2" xfId="765"/>
    <cellStyle name="桁区切り 2 2" xfId="766"/>
    <cellStyle name="桁区切り 2 2 2" xfId="767"/>
    <cellStyle name="桁区切り 2 2_ANNEXE TRACT3-2012ABCDE" xfId="768"/>
    <cellStyle name="桁区切り 2_MACHINES" xfId="769"/>
    <cellStyle name="桁区切り 3" xfId="770"/>
    <cellStyle name="桁区切り 4" xfId="771"/>
    <cellStyle name="標準 2" xfId="772"/>
    <cellStyle name="標準 2 2" xfId="773"/>
    <cellStyle name="標準 2 2 2" xfId="774"/>
    <cellStyle name="標準 2 2_ANNEXE TRACT3-2012ABCDE" xfId="775"/>
    <cellStyle name="標準 2 3" xfId="776"/>
    <cellStyle name="標準 2 4" xfId="777"/>
    <cellStyle name="標準 2 5" xfId="778"/>
    <cellStyle name="標準 2 6" xfId="779"/>
    <cellStyle name="標準 2 7" xfId="780"/>
    <cellStyle name="標準 2 8" xfId="781"/>
    <cellStyle name="標準 2_ANNEXE TRACT3-2012ABCDE" xfId="782"/>
    <cellStyle name="標準 3" xfId="783"/>
    <cellStyle name="標準 4" xfId="784"/>
    <cellStyle name="標準 5" xfId="785"/>
    <cellStyle name="標準 6" xfId="786"/>
    <cellStyle name="標準 6 2" xfId="787"/>
    <cellStyle name="標準 6_MACHINES" xfId="788"/>
    <cellStyle name="標準 7" xfId="789"/>
    <cellStyle name="標準 8" xfId="790"/>
    <cellStyle name="標準_Chuck Adapter" xfId="791"/>
    <cellStyle name="良い" xfId="792"/>
    <cellStyle name="良い 2" xfId="793"/>
    <cellStyle name="見出し 1" xfId="794"/>
    <cellStyle name="見出し 1 2" xfId="795"/>
    <cellStyle name="見出し 2" xfId="796"/>
    <cellStyle name="見出し 2 2" xfId="797"/>
    <cellStyle name="見出し 3" xfId="798"/>
    <cellStyle name="見出し 3 2" xfId="799"/>
    <cellStyle name="見出し 4" xfId="800"/>
    <cellStyle name="見出し 4 2" xfId="801"/>
    <cellStyle name="計算" xfId="802"/>
    <cellStyle name="計算 2" xfId="803"/>
    <cellStyle name="説明文" xfId="804"/>
    <cellStyle name="説明文 2" xfId="805"/>
    <cellStyle name="警告文" xfId="806"/>
    <cellStyle name="警告文 2" xfId="807"/>
    <cellStyle name="通貨 2" xfId="808"/>
    <cellStyle name="通貨 3" xfId="809"/>
    <cellStyle name="集計" xfId="810"/>
    <cellStyle name="集計 2" xfId="811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1</xdr:col>
      <xdr:colOff>322920</xdr:colOff>
      <xdr:row>2</xdr:row>
      <xdr:rowOff>143280</xdr:rowOff>
    </xdr:to>
    <xdr:pic>
      <xdr:nvPicPr>
        <xdr:cNvPr id="0" name="Picture 36" descr="DOLMAR_Logo_RVB_150x95"/>
        <xdr:cNvPicPr/>
      </xdr:nvPicPr>
      <xdr:blipFill>
        <a:blip r:embed="rId1"/>
        <a:stretch/>
      </xdr:blipFill>
      <xdr:spPr>
        <a:xfrm>
          <a:off x="120960" y="0"/>
          <a:ext cx="13690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880</xdr:colOff>
      <xdr:row>0</xdr:row>
      <xdr:rowOff>104400</xdr:rowOff>
    </xdr:from>
    <xdr:to>
      <xdr:col>19</xdr:col>
      <xdr:colOff>664560</xdr:colOff>
      <xdr:row>1</xdr:row>
      <xdr:rowOff>286560</xdr:rowOff>
    </xdr:to>
    <xdr:sp>
      <xdr:nvSpPr>
        <xdr:cNvPr id="1" name="Ellipse 4"/>
        <xdr:cNvSpPr/>
      </xdr:nvSpPr>
      <xdr:spPr>
        <a:xfrm>
          <a:off x="13780800" y="104400"/>
          <a:ext cx="382680" cy="439200"/>
        </a:xfrm>
        <a:prstGeom prst="ellipse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808080"/>
              </a:solidFill>
              <a:latin typeface="Calibri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886320</xdr:colOff>
      <xdr:row>4</xdr:row>
      <xdr:rowOff>171000</xdr:rowOff>
    </xdr:to>
    <xdr:pic>
      <xdr:nvPicPr>
        <xdr:cNvPr id="2" name="Picture 28" descr="DOLMAR_Logo_RVB_150x95"/>
        <xdr:cNvPicPr/>
      </xdr:nvPicPr>
      <xdr:blipFill>
        <a:blip r:embed="rId1"/>
        <a:stretch/>
      </xdr:blipFill>
      <xdr:spPr>
        <a:xfrm>
          <a:off x="0" y="123840"/>
          <a:ext cx="1499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/Groupes/marketing/1%20-%20Confidentiel/1-ACTIONS%202011/2%20-%20Promo%20Dolmar/Promo%20Dolmar%20PE%202012/Com%20clients/FICHIER%20CONDITIONS%20FACTURATION%20PE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/Groupes/Marketing/1%20-%20Confidentiel/1-DOLMAR/2012/Promo%20Dolmar/Promo%20Dolmar%20PE%202012/Tarifs/PRIX%20NETS%20PROMO%20DOLMAR%20PRINTEMPS-ETE%202012%20PDEA%20PDEB%20_CDR%20091211%20AT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keting/1%20-%20Confidentiel/1-DOLMAR/2013/Promo%20Dolmar/Promo%20Dolmar%20AH%202013/1%20-%20PRICE%20LIST/PRIX%20NETS%20PROMO%20%20DOLMAR%20AH2013%20CDR_ABCDE%20280513%20(collage-sans-lien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8/Groupes/marketing/1%20-%20Confidentiel/1-ACTIONS%202011/2%20-%20Promo%20Dolmar/Promo%20Dolmar%20AH%202011/Tarifs/PRE-SAISON%20DOLMAR%20AUTOMNE-HIVER%202011-2012%20MODIFIE%20210711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keting/1%20-%20Confidentiel/1-DOLMAR/2015/2%20-%20PROMO%20DOLMAR/AH2015/0%20-%20PRICE%20LIST/def/PRIX%20NETS%20PROMO%20%20DOLMAR%20AH2015%20CDR_ABCD%2016062015(PB)%20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eme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hines "/>
      <sheetName val="ODR CCB Machines"/>
      <sheetName val="Conditions Promotion PE2012"/>
      <sheetName val="Accessoires"/>
      <sheetName val="Conditions de factur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sion PDHABCDE "/>
      <sheetName val="Conditions Promotion AH2013 ATC"/>
      <sheetName val="Conditions Promotion AH2013 CR"/>
      <sheetName val="Accessoires AH 2013"/>
      <sheetName val="CD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sion PDHA PDHB PDHC PDHD"/>
      <sheetName val="Annexe PDHA PDHB PDHC PDHD"/>
      <sheetName val="Accessoires"/>
      <sheetName val="Conditions Promotion AH 2011 12"/>
      <sheetName val="paiem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sion PDHABCD "/>
      <sheetName val="Conditions MOTOC AH2015-CR"/>
      <sheetName val="Conditions GENERA AH2015-CR"/>
      <sheetName val="Accessoires AH2015-ok"/>
      <sheetName val="Feuil1"/>
    </sheetNames>
    <sheetDataSet>
      <sheetData sheetId="0"/>
      <sheetData sheetId="1"/>
      <sheetData sheetId="2"/>
      <sheetData sheetId="3"/>
      <sheetData sheetId="4">
        <row r="1">
          <cell r="B1" t="str">
            <v>ref</v>
          </cell>
        </row>
        <row r="1">
          <cell r="D1" t="str">
            <v>long (cm)</v>
          </cell>
          <cell r="E1" t="str">
            <v>nb maillon</v>
          </cell>
          <cell r="F1" t="str">
            <v>empreinte</v>
          </cell>
          <cell r="G1" t="str">
            <v>HT</v>
          </cell>
          <cell r="H1" t="str">
            <v>TTC</v>
          </cell>
        </row>
        <row r="2">
          <cell r="B2">
            <v>958033631</v>
          </cell>
          <cell r="C2" t="str">
            <v>Guide Étoile Pro pour ébranchage</v>
          </cell>
          <cell r="D2">
            <v>33</v>
          </cell>
          <cell r="E2">
            <v>56</v>
          </cell>
          <cell r="F2" t="str">
            <v>K095</v>
          </cell>
          <cell r="G2">
            <v>28</v>
          </cell>
          <cell r="H2">
            <v>33.6</v>
          </cell>
          <cell r="I2" t="str">
            <v>Guide Étoile Pro pour ébranchage (33 cm - 56 maill. - empreinte K095)</v>
          </cell>
        </row>
        <row r="3">
          <cell r="B3">
            <v>958038631</v>
          </cell>
          <cell r="C3" t="str">
            <v>Guide Étoile Pro pour ébranchage</v>
          </cell>
          <cell r="D3">
            <v>38</v>
          </cell>
          <cell r="E3">
            <v>64</v>
          </cell>
          <cell r="F3" t="str">
            <v>K095</v>
          </cell>
          <cell r="G3">
            <v>48</v>
          </cell>
          <cell r="H3">
            <v>57.6</v>
          </cell>
          <cell r="I3" t="str">
            <v>Guide Étoile Pro pour ébranchage (38 cm - 64 maill. - empreinte K095)</v>
          </cell>
        </row>
        <row r="4">
          <cell r="B4">
            <v>415040631</v>
          </cell>
          <cell r="C4" t="str">
            <v>Guide Étoile Pro pour ébranchage</v>
          </cell>
          <cell r="D4">
            <v>40</v>
          </cell>
          <cell r="E4">
            <v>66</v>
          </cell>
          <cell r="F4" t="str">
            <v>K095</v>
          </cell>
          <cell r="G4">
            <v>66</v>
          </cell>
          <cell r="H4">
            <v>79.2</v>
          </cell>
          <cell r="I4" t="str">
            <v>Guide Étoile Pro pour ébranchage (40 cm - 66 maill. - empreinte K095)</v>
          </cell>
        </row>
        <row r="5">
          <cell r="B5">
            <v>958045631</v>
          </cell>
          <cell r="C5" t="str">
            <v>Guide Étoile Pro pour ébranchage</v>
          </cell>
          <cell r="D5">
            <v>45</v>
          </cell>
          <cell r="E5">
            <v>72</v>
          </cell>
          <cell r="F5" t="str">
            <v>K095</v>
          </cell>
          <cell r="G5">
            <v>39</v>
          </cell>
          <cell r="H5">
            <v>46.8</v>
          </cell>
          <cell r="I5" t="str">
            <v>Guide Étoile Pro pour ébranchage (45 cm - 72 maill. - empreinte K095)</v>
          </cell>
        </row>
        <row r="7">
          <cell r="B7">
            <v>411907650</v>
          </cell>
          <cell r="C7" t="str">
            <v>Guide Étoile Pro pour abattage</v>
          </cell>
          <cell r="D7">
            <v>38</v>
          </cell>
          <cell r="E7">
            <v>56</v>
          </cell>
          <cell r="F7" t="str">
            <v>K153</v>
          </cell>
          <cell r="G7">
            <v>30</v>
          </cell>
          <cell r="H7">
            <v>36</v>
          </cell>
          <cell r="I7" t="str">
            <v>Guide Étoile Pro pour abattage (38 cm - 56 maill. - empreinte K153)</v>
          </cell>
        </row>
        <row r="8">
          <cell r="B8">
            <v>958038655</v>
          </cell>
          <cell r="C8" t="str">
            <v>Guide Étoile Pro pour abattage</v>
          </cell>
          <cell r="D8">
            <v>38</v>
          </cell>
          <cell r="E8">
            <v>60</v>
          </cell>
          <cell r="F8" t="str">
            <v>D009</v>
          </cell>
          <cell r="G8">
            <v>33</v>
          </cell>
          <cell r="H8">
            <v>39.6</v>
          </cell>
          <cell r="I8" t="str">
            <v>Guide Étoile Pro pour abattage (38 cm - 60 maill. - empreinte D009)</v>
          </cell>
        </row>
        <row r="9">
          <cell r="B9">
            <v>411909650</v>
          </cell>
          <cell r="C9" t="str">
            <v>Guide Étoile Pro pour abattage</v>
          </cell>
          <cell r="D9">
            <v>45</v>
          </cell>
          <cell r="E9">
            <v>64</v>
          </cell>
          <cell r="F9" t="str">
            <v>K153</v>
          </cell>
          <cell r="G9">
            <v>33</v>
          </cell>
          <cell r="H9">
            <v>39.6</v>
          </cell>
          <cell r="I9" t="str">
            <v>Guide Étoile Pro pour abattage (45 cm - 64 maill. - empreinte K153)</v>
          </cell>
        </row>
        <row r="10">
          <cell r="B10">
            <v>958045655</v>
          </cell>
          <cell r="C10" t="str">
            <v>Guide Étoile Pro pour abattage</v>
          </cell>
          <cell r="D10">
            <v>45</v>
          </cell>
          <cell r="E10">
            <v>68</v>
          </cell>
          <cell r="F10" t="str">
            <v>D009</v>
          </cell>
          <cell r="G10">
            <v>54</v>
          </cell>
          <cell r="H10">
            <v>64.8</v>
          </cell>
          <cell r="I10" t="str">
            <v>Guide Étoile Pro pour abattage (45 cm - 68 maill. - empreinte D009)</v>
          </cell>
        </row>
        <row r="11">
          <cell r="B11">
            <v>958050655</v>
          </cell>
          <cell r="C11" t="str">
            <v>Guide Étoile Pro pour abattage</v>
          </cell>
          <cell r="D11">
            <v>50</v>
          </cell>
          <cell r="E11">
            <v>72</v>
          </cell>
          <cell r="F11" t="str">
            <v>D009</v>
          </cell>
          <cell r="G11">
            <v>58</v>
          </cell>
          <cell r="H11">
            <v>69.6</v>
          </cell>
          <cell r="I11" t="str">
            <v>Guide Étoile Pro pour abattage (50 cm - 72 maill. - empreinte D009)</v>
          </cell>
        </row>
        <row r="12">
          <cell r="B12">
            <v>411910650</v>
          </cell>
          <cell r="C12" t="str">
            <v>Guide Étoile Pro pour abattage</v>
          </cell>
          <cell r="D12">
            <v>53</v>
          </cell>
          <cell r="E12">
            <v>72</v>
          </cell>
          <cell r="F12" t="str">
            <v>K153</v>
          </cell>
          <cell r="G12">
            <v>39</v>
          </cell>
          <cell r="H12">
            <v>46.8</v>
          </cell>
          <cell r="I12" t="str">
            <v>Guide Étoile Pro pour abattage (53 cm - 72 maill. - empreinte K153)</v>
          </cell>
        </row>
        <row r="13">
          <cell r="B13">
            <v>415060652</v>
          </cell>
          <cell r="C13" t="str">
            <v>Guide Étoile Pro pour abattage</v>
          </cell>
          <cell r="D13">
            <v>60</v>
          </cell>
          <cell r="E13">
            <v>80</v>
          </cell>
          <cell r="F13" t="str">
            <v>D033</v>
          </cell>
          <cell r="G13">
            <v>66</v>
          </cell>
          <cell r="H13">
            <v>79.2</v>
          </cell>
          <cell r="I13" t="str">
            <v>Guide Étoile Pro pour abattage (60 cm - 80 maill. - empreinte D033)</v>
          </cell>
        </row>
        <row r="15">
          <cell r="B15">
            <v>528086056</v>
          </cell>
          <cell r="C15" t="str">
            <v>Chaîne à coupe rapide pour ébranchage</v>
          </cell>
          <cell r="D15">
            <v>33</v>
          </cell>
          <cell r="E15">
            <v>56</v>
          </cell>
        </row>
        <row r="15">
          <cell r="G15">
            <v>20.5</v>
          </cell>
          <cell r="H15">
            <v>24.6</v>
          </cell>
          <cell r="I15" t="str">
            <v>Chaîne à coupe rapide pour ébranchage (33 cm - 56 maill.)</v>
          </cell>
        </row>
        <row r="16">
          <cell r="B16">
            <v>528086772</v>
          </cell>
          <cell r="C16" t="str">
            <v>Chaîne à coupe rapide pour ébranchage</v>
          </cell>
          <cell r="D16">
            <v>45</v>
          </cell>
          <cell r="E16">
            <v>72</v>
          </cell>
        </row>
        <row r="16">
          <cell r="G16">
            <v>20.5</v>
          </cell>
          <cell r="H16">
            <v>24.6</v>
          </cell>
          <cell r="I16" t="str">
            <v>Chaîne à coupe rapide pour ébranchage (45 cm - 72 maill.)</v>
          </cell>
        </row>
        <row r="18">
          <cell r="B18">
            <v>958099056</v>
          </cell>
          <cell r="C18" t="str">
            <v>Chaîne à coupe rapide d’abattage</v>
          </cell>
          <cell r="D18">
            <v>38</v>
          </cell>
          <cell r="E18">
            <v>56</v>
          </cell>
        </row>
        <row r="18">
          <cell r="G18">
            <v>15</v>
          </cell>
          <cell r="H18">
            <v>18</v>
          </cell>
          <cell r="I18" t="str">
            <v>Chaîne à coupe rapide d’abattage (38 cm - 56 maill.)</v>
          </cell>
        </row>
        <row r="19">
          <cell r="B19">
            <v>528099768</v>
          </cell>
          <cell r="C19" t="str">
            <v>Chaîne à coupe rapide d’abattage</v>
          </cell>
          <cell r="D19">
            <v>45</v>
          </cell>
          <cell r="E19">
            <v>68</v>
          </cell>
        </row>
        <row r="19">
          <cell r="G19">
            <v>20.5</v>
          </cell>
          <cell r="H19">
            <v>24.6</v>
          </cell>
          <cell r="I19" t="str">
            <v>Chaîne à coupe rapide d’abattage (45 cm - 68 maill.)</v>
          </cell>
        </row>
        <row r="20">
          <cell r="B20">
            <v>528099772</v>
          </cell>
          <cell r="C20" t="str">
            <v>Chaîne à coupe rapide d’abattage</v>
          </cell>
          <cell r="D20">
            <v>50</v>
          </cell>
          <cell r="E20">
            <v>72</v>
          </cell>
        </row>
        <row r="20">
          <cell r="G20">
            <v>22</v>
          </cell>
          <cell r="H20">
            <v>26.4</v>
          </cell>
          <cell r="I20" t="str">
            <v>Chaîne à coupe rapide d’abattage (50 cm - 72 maill.)</v>
          </cell>
        </row>
        <row r="21">
          <cell r="B21">
            <v>528099780</v>
          </cell>
          <cell r="C21" t="str">
            <v>Chaîne à coupe rapide d’abattage</v>
          </cell>
          <cell r="D21">
            <v>60</v>
          </cell>
          <cell r="E21">
            <v>80</v>
          </cell>
        </row>
        <row r="21">
          <cell r="G21">
            <v>33</v>
          </cell>
          <cell r="H21">
            <v>39.6</v>
          </cell>
          <cell r="I21" t="str">
            <v>Chaîne à coupe rapide d’abattage (60 cm - 80 maill.)</v>
          </cell>
        </row>
        <row r="22">
          <cell r="B22">
            <v>528099083</v>
          </cell>
          <cell r="C22" t="str">
            <v>Chaîne à coupe rapide d’abattage</v>
          </cell>
          <cell r="D22">
            <v>60</v>
          </cell>
          <cell r="E22">
            <v>83</v>
          </cell>
        </row>
        <row r="22">
          <cell r="G22">
            <v>39</v>
          </cell>
          <cell r="H22">
            <v>46.8</v>
          </cell>
          <cell r="I22" t="str">
            <v>Chaîne à coupe rapide d’abattage (60 cm - 83 maill.)</v>
          </cell>
        </row>
        <row r="23">
          <cell r="B23">
            <v>528099784</v>
          </cell>
          <cell r="C23" t="str">
            <v>Chaîne à coupe rapide d’abattage</v>
          </cell>
          <cell r="D23">
            <v>60</v>
          </cell>
          <cell r="E23">
            <v>84</v>
          </cell>
        </row>
        <row r="23">
          <cell r="G23">
            <v>28</v>
          </cell>
          <cell r="H23">
            <v>33.6</v>
          </cell>
          <cell r="I23" t="str">
            <v>Chaîne à coupe rapide d’abattage (60 cm - 84 maill.)</v>
          </cell>
        </row>
        <row r="24">
          <cell r="B24">
            <v>528099794</v>
          </cell>
          <cell r="C24" t="str">
            <v>Chaîne à coupe rapide d’abattage</v>
          </cell>
          <cell r="D24">
            <v>70</v>
          </cell>
          <cell r="E24">
            <v>94</v>
          </cell>
        </row>
        <row r="24">
          <cell r="G24">
            <v>28</v>
          </cell>
          <cell r="H24">
            <v>33.6</v>
          </cell>
          <cell r="I24" t="str">
            <v>Chaîne à coupe rapide d’abattage (70 cm - 94 maill.)</v>
          </cell>
        </row>
        <row r="25">
          <cell r="B25">
            <v>528099796</v>
          </cell>
          <cell r="C25" t="str">
            <v>Chaîne à coupe rapide d’abattage</v>
          </cell>
          <cell r="D25">
            <v>74</v>
          </cell>
          <cell r="E25">
            <v>96</v>
          </cell>
        </row>
        <row r="25">
          <cell r="G25">
            <v>39</v>
          </cell>
          <cell r="H25">
            <v>46.8</v>
          </cell>
          <cell r="I25" t="str">
            <v>Chaîne à coupe rapide d’abattage (74 cm - 96 maill.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3" topLeftCell="G105" activePane="bottomRight" state="frozen"/>
      <selection pane="topLeft" activeCell="A1" activeCellId="0" sqref="A1"/>
      <selection pane="topRight" activeCell="G1" activeCellId="0" sqref="G1"/>
      <selection pane="bottomLeft" activeCell="A105" activeCellId="0" sqref="A105"/>
      <selection pane="bottomRight" activeCell="T39" activeCellId="0" sqref="T39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6.56"/>
    <col collapsed="false" customWidth="true" hidden="false" outlineLevel="1" max="2" min="2" style="2" width="14.14"/>
    <col collapsed="false" customWidth="true" hidden="false" outlineLevel="1" max="3" min="3" style="2" width="11.7"/>
    <col collapsed="false" customWidth="true" hidden="false" outlineLevel="0" max="4" min="4" style="3" width="11.56"/>
    <col collapsed="false" customWidth="true" hidden="false" outlineLevel="0" max="5" min="5" style="3" width="7.99"/>
    <col collapsed="false" customWidth="true" hidden="false" outlineLevel="0" max="6" min="6" style="3" width="14.14"/>
    <col collapsed="false" customWidth="true" hidden="false" outlineLevel="0" max="7" min="7" style="3" width="5.99"/>
    <col collapsed="false" customWidth="true" hidden="false" outlineLevel="0" max="8" min="8" style="3" width="12.56"/>
    <col collapsed="false" customWidth="true" hidden="false" outlineLevel="0" max="9" min="9" style="3" width="5.85"/>
    <col collapsed="false" customWidth="true" hidden="false" outlineLevel="0" max="10" min="10" style="3" width="12.56"/>
    <col collapsed="false" customWidth="true" hidden="false" outlineLevel="0" max="11" min="11" style="3" width="6.13"/>
    <col collapsed="false" customWidth="true" hidden="false" outlineLevel="0" max="12" min="12" style="3" width="12.56"/>
    <col collapsed="false" customWidth="true" hidden="false" outlineLevel="0" max="13" min="13" style="3" width="4.85"/>
    <col collapsed="false" customWidth="true" hidden="false" outlineLevel="0" max="14" min="14" style="3" width="12.56"/>
    <col collapsed="false" customWidth="true" hidden="false" outlineLevel="0" max="15" min="15" style="3" width="5.99"/>
    <col collapsed="false" customWidth="true" hidden="false" outlineLevel="0" max="16" min="16" style="3" width="12.85"/>
    <col collapsed="false" customWidth="true" hidden="false" outlineLevel="0" max="17" min="17" style="3" width="5.99"/>
    <col collapsed="false" customWidth="true" hidden="false" outlineLevel="0" max="18" min="18" style="3" width="12.56"/>
    <col collapsed="false" customWidth="true" hidden="false" outlineLevel="0" max="19" min="19" style="3" width="4.99"/>
    <col collapsed="false" customWidth="true" hidden="false" outlineLevel="0" max="20" min="20" style="3" width="12.56"/>
    <col collapsed="false" customWidth="false" hidden="false" outlineLevel="0" max="257" min="21" style="2" width="9.14"/>
  </cols>
  <sheetData>
    <row r="1" customFormat="false" ht="20.25" hidden="false" customHeight="false" outlineLevel="0" collapsed="false"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</row>
    <row r="2" customFormat="false" ht="27.75" hidden="false" customHeight="true" outlineLevel="0" collapsed="false">
      <c r="A2" s="7"/>
      <c r="B2" s="7"/>
      <c r="C2" s="7"/>
      <c r="Q2" s="8"/>
      <c r="R2" s="8"/>
      <c r="S2" s="8"/>
      <c r="T2" s="8"/>
    </row>
    <row r="3" customFormat="false" ht="41.25" hidden="false" customHeight="true" outlineLevel="0" collapsed="false">
      <c r="A3" s="7"/>
      <c r="B3" s="7"/>
      <c r="C3" s="7"/>
      <c r="E3" s="9" t="s">
        <v>1</v>
      </c>
      <c r="F3" s="9"/>
      <c r="G3" s="9"/>
      <c r="H3" s="9"/>
      <c r="I3" s="9" t="s">
        <v>2</v>
      </c>
      <c r="J3" s="9"/>
      <c r="K3" s="9"/>
      <c r="L3" s="9"/>
      <c r="M3" s="9"/>
      <c r="N3" s="10" t="s">
        <v>3</v>
      </c>
      <c r="O3" s="10"/>
      <c r="P3" s="10"/>
      <c r="Q3" s="10"/>
      <c r="R3" s="8"/>
      <c r="S3" s="8"/>
      <c r="T3" s="8"/>
      <c r="V3" s="11"/>
    </row>
    <row r="4" customFormat="false" ht="35.25" hidden="false" customHeight="true" outlineLevel="0" collapsed="false">
      <c r="A4" s="7"/>
      <c r="B4" s="7"/>
      <c r="C4" s="7"/>
      <c r="E4" s="12" t="s">
        <v>4</v>
      </c>
      <c r="F4" s="12"/>
      <c r="G4" s="12"/>
      <c r="H4" s="12"/>
      <c r="I4" s="12" t="s">
        <v>5</v>
      </c>
      <c r="J4" s="12"/>
      <c r="K4" s="12"/>
      <c r="L4" s="12"/>
      <c r="M4" s="12"/>
      <c r="N4" s="13" t="s">
        <v>6</v>
      </c>
      <c r="O4" s="13"/>
      <c r="P4" s="13"/>
      <c r="Q4" s="13"/>
      <c r="R4" s="8"/>
      <c r="S4" s="8"/>
      <c r="T4" s="8"/>
      <c r="V4" s="11"/>
    </row>
    <row r="5" customFormat="false" ht="39" hidden="false" customHeight="true" outlineLevel="0" collapsed="false">
      <c r="A5" s="7"/>
      <c r="B5" s="7"/>
      <c r="C5" s="7"/>
      <c r="E5" s="14" t="s">
        <v>7</v>
      </c>
      <c r="F5" s="14"/>
      <c r="G5" s="14"/>
      <c r="H5" s="14"/>
      <c r="Q5" s="8"/>
      <c r="R5" s="8"/>
      <c r="S5" s="8"/>
      <c r="T5" s="8"/>
      <c r="V5" s="11"/>
    </row>
    <row r="6" customFormat="false" ht="15.75" hidden="false" customHeight="true" outlineLevel="0" collapsed="false">
      <c r="A6" s="7"/>
      <c r="B6" s="7"/>
      <c r="C6" s="7"/>
      <c r="E6" s="15" t="s">
        <v>8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8"/>
      <c r="R6" s="8"/>
      <c r="S6" s="8"/>
      <c r="T6" s="8"/>
      <c r="V6" s="11"/>
    </row>
    <row r="7" customFormat="false" ht="12" hidden="false" customHeight="true" outlineLevel="0" collapsed="false">
      <c r="A7" s="7"/>
      <c r="B7" s="7"/>
      <c r="C7" s="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8"/>
      <c r="R7" s="8"/>
      <c r="S7" s="8"/>
      <c r="T7" s="8"/>
      <c r="V7" s="11"/>
    </row>
    <row r="8" customFormat="false" ht="12" hidden="false" customHeight="true" outlineLevel="0" collapsed="false">
      <c r="A8" s="7"/>
      <c r="B8" s="7"/>
      <c r="C8" s="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8"/>
      <c r="R8" s="8"/>
      <c r="S8" s="8"/>
      <c r="T8" s="8"/>
      <c r="V8" s="11"/>
    </row>
    <row r="9" customFormat="false" ht="12" hidden="false" customHeight="true" outlineLevel="0" collapsed="false">
      <c r="A9" s="7"/>
      <c r="B9" s="7"/>
      <c r="C9" s="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8"/>
      <c r="R9" s="8"/>
      <c r="S9" s="8"/>
      <c r="T9" s="8"/>
      <c r="V9" s="11"/>
    </row>
    <row r="10" customFormat="false" ht="27" hidden="false" customHeight="true" outlineLevel="0" collapsed="false">
      <c r="A10" s="2"/>
      <c r="D10" s="2"/>
      <c r="E10" s="2"/>
      <c r="F10" s="17"/>
      <c r="G10" s="18" t="s">
        <v>9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V10" s="19"/>
    </row>
    <row r="11" customFormat="false" ht="27" hidden="false" customHeight="true" outlineLevel="0" collapsed="false">
      <c r="A11" s="20" t="s">
        <v>10</v>
      </c>
      <c r="B11" s="20"/>
      <c r="C11" s="20"/>
      <c r="D11" s="20"/>
      <c r="E11" s="20"/>
      <c r="F11" s="17"/>
      <c r="G11" s="21"/>
      <c r="H11" s="22" t="s">
        <v>11</v>
      </c>
      <c r="I11" s="23"/>
      <c r="J11" s="22" t="s">
        <v>11</v>
      </c>
      <c r="K11" s="23"/>
      <c r="L11" s="22" t="s">
        <v>11</v>
      </c>
      <c r="M11" s="23"/>
      <c r="N11" s="22" t="s">
        <v>11</v>
      </c>
      <c r="O11" s="23"/>
      <c r="P11" s="22" t="s">
        <v>11</v>
      </c>
      <c r="Q11" s="23"/>
      <c r="R11" s="22" t="s">
        <v>11</v>
      </c>
      <c r="S11" s="23"/>
      <c r="T11" s="24" t="s">
        <v>11</v>
      </c>
      <c r="V11" s="19"/>
    </row>
    <row r="12" s="35" customFormat="true" ht="27.75" hidden="false" customHeight="true" outlineLevel="0" collapsed="false">
      <c r="A12" s="25" t="s">
        <v>12</v>
      </c>
      <c r="B12" s="25" t="s">
        <v>13</v>
      </c>
      <c r="C12" s="26" t="s">
        <v>14</v>
      </c>
      <c r="D12" s="26" t="s">
        <v>15</v>
      </c>
      <c r="E12" s="27" t="s">
        <v>16</v>
      </c>
      <c r="F12" s="28" t="s">
        <v>17</v>
      </c>
      <c r="G12" s="29" t="s">
        <v>18</v>
      </c>
      <c r="H12" s="30"/>
      <c r="I12" s="31" t="s">
        <v>19</v>
      </c>
      <c r="J12" s="32"/>
      <c r="K12" s="33" t="s">
        <v>20</v>
      </c>
      <c r="L12" s="32" t="n">
        <v>0.02</v>
      </c>
      <c r="M12" s="33" t="s">
        <v>21</v>
      </c>
      <c r="N12" s="32"/>
      <c r="O12" s="33" t="s">
        <v>22</v>
      </c>
      <c r="P12" s="32" t="n">
        <v>0.02</v>
      </c>
      <c r="Q12" s="33" t="s">
        <v>23</v>
      </c>
      <c r="R12" s="32"/>
      <c r="S12" s="33" t="s">
        <v>24</v>
      </c>
      <c r="T12" s="34"/>
    </row>
    <row r="13" s="35" customFormat="true" ht="12.75" hidden="false" customHeight="true" outlineLevel="0" collapsed="false">
      <c r="A13" s="25"/>
      <c r="B13" s="25"/>
      <c r="C13" s="26"/>
      <c r="D13" s="26"/>
      <c r="E13" s="27"/>
      <c r="F13" s="28"/>
      <c r="G13" s="36" t="s">
        <v>25</v>
      </c>
      <c r="H13" s="37" t="s">
        <v>26</v>
      </c>
      <c r="I13" s="38" t="s">
        <v>25</v>
      </c>
      <c r="J13" s="37" t="s">
        <v>26</v>
      </c>
      <c r="K13" s="38" t="s">
        <v>25</v>
      </c>
      <c r="L13" s="37" t="s">
        <v>26</v>
      </c>
      <c r="M13" s="38" t="s">
        <v>25</v>
      </c>
      <c r="N13" s="37" t="s">
        <v>26</v>
      </c>
      <c r="O13" s="38" t="s">
        <v>25</v>
      </c>
      <c r="P13" s="37" t="s">
        <v>26</v>
      </c>
      <c r="Q13" s="38" t="s">
        <v>25</v>
      </c>
      <c r="R13" s="37" t="s">
        <v>26</v>
      </c>
      <c r="S13" s="38" t="s">
        <v>25</v>
      </c>
      <c r="T13" s="39" t="s">
        <v>26</v>
      </c>
    </row>
    <row r="14" s="51" customFormat="true" ht="14.45" hidden="false" customHeight="true" outlineLevel="0" collapsed="false">
      <c r="A14" s="40" t="s">
        <v>27</v>
      </c>
      <c r="B14" s="41" t="n">
        <v>88381668040</v>
      </c>
      <c r="C14" s="42" t="n">
        <v>135</v>
      </c>
      <c r="D14" s="43" t="n">
        <v>92</v>
      </c>
      <c r="E14" s="44" t="n">
        <f aca="false">SUM(G14+I14+K14+M14+O14+Q14+S14)</f>
        <v>0</v>
      </c>
      <c r="F14" s="45" t="n">
        <f aca="false">E14*D14</f>
        <v>0</v>
      </c>
      <c r="G14" s="46"/>
      <c r="H14" s="47" t="n">
        <f aca="false">((D14*G14)-(D14*G14*$H$12))</f>
        <v>0</v>
      </c>
      <c r="I14" s="48"/>
      <c r="J14" s="47" t="n">
        <f aca="false">((D14*I14)-(D14*I14*$J$12))</f>
        <v>0</v>
      </c>
      <c r="K14" s="48"/>
      <c r="L14" s="47" t="n">
        <f aca="false">((D14*K14)-(D14*K14*$L$12))</f>
        <v>0</v>
      </c>
      <c r="M14" s="48"/>
      <c r="N14" s="47" t="n">
        <f aca="false">((D14*M14)-(D14*M14*$N$12))</f>
        <v>0</v>
      </c>
      <c r="O14" s="48"/>
      <c r="P14" s="49" t="n">
        <f aca="false">((D14*O14)-(D14*O14*$P$12))</f>
        <v>0</v>
      </c>
      <c r="Q14" s="48"/>
      <c r="R14" s="49" t="n">
        <f aca="false">((D14*Q14)-(D14*Q14*$R$12))</f>
        <v>0</v>
      </c>
      <c r="S14" s="48"/>
      <c r="T14" s="50" t="n">
        <f aca="false">((D14*S14)-(D14*S14*$T$12))</f>
        <v>0</v>
      </c>
    </row>
    <row r="15" s="56" customFormat="true" ht="14.45" hidden="false" customHeight="true" outlineLevel="0" collapsed="false">
      <c r="A15" s="52" t="s">
        <v>28</v>
      </c>
      <c r="B15" s="41" t="n">
        <v>88381670302</v>
      </c>
      <c r="C15" s="42" t="n">
        <v>227</v>
      </c>
      <c r="D15" s="43" t="n">
        <v>154</v>
      </c>
      <c r="E15" s="44" t="n">
        <f aca="false">SUM(G15+I15+K15+M15+O15+Q15+S15)</f>
        <v>0</v>
      </c>
      <c r="F15" s="45" t="n">
        <f aca="false">E15*D15</f>
        <v>0</v>
      </c>
      <c r="G15" s="53"/>
      <c r="H15" s="49" t="n">
        <f aca="false">((D15*G15)-(D15*G15*$H$12))</f>
        <v>0</v>
      </c>
      <c r="I15" s="54"/>
      <c r="J15" s="49" t="n">
        <f aca="false">((D15*I15)-(D15*I15*$J$12))</f>
        <v>0</v>
      </c>
      <c r="K15" s="54"/>
      <c r="L15" s="49" t="n">
        <f aca="false">((D15*K15)-(D15*K15*$L$12))</f>
        <v>0</v>
      </c>
      <c r="M15" s="54"/>
      <c r="N15" s="49" t="n">
        <f aca="false">((D15*M15)-(D15*M15*$N$12))</f>
        <v>0</v>
      </c>
      <c r="O15" s="54"/>
      <c r="P15" s="49" t="n">
        <f aca="false">((D15*O15)-(D15*O15*$P$12))</f>
        <v>0</v>
      </c>
      <c r="Q15" s="54"/>
      <c r="R15" s="49" t="n">
        <f aca="false">((D15*Q15)-(D15*Q15*$R$12))</f>
        <v>0</v>
      </c>
      <c r="S15" s="54"/>
      <c r="T15" s="55" t="n">
        <f aca="false">((D15*S15)-(D15*S15*$T$12))</f>
        <v>0</v>
      </c>
    </row>
    <row r="16" s="56" customFormat="true" ht="14.45" hidden="false" customHeight="true" outlineLevel="0" collapsed="false">
      <c r="A16" s="52" t="s">
        <v>29</v>
      </c>
      <c r="B16" s="41" t="n">
        <v>88381670326</v>
      </c>
      <c r="C16" s="42" t="n">
        <v>236</v>
      </c>
      <c r="D16" s="43" t="n">
        <v>160</v>
      </c>
      <c r="E16" s="44" t="n">
        <f aca="false">SUM(G16+I16+K16+M16+O16+Q16+S16)</f>
        <v>0</v>
      </c>
      <c r="F16" s="45" t="n">
        <f aca="false">E16*D16</f>
        <v>0</v>
      </c>
      <c r="G16" s="53"/>
      <c r="H16" s="49" t="n">
        <f aca="false">((D16*G16)-(D16*G16*$H$12))</f>
        <v>0</v>
      </c>
      <c r="I16" s="54"/>
      <c r="J16" s="49" t="n">
        <f aca="false">((D16*I16)-(D16*I16*$J$12))</f>
        <v>0</v>
      </c>
      <c r="K16" s="54"/>
      <c r="L16" s="49" t="n">
        <f aca="false">((D16*K16)-(D16*K16*$L$12))</f>
        <v>0</v>
      </c>
      <c r="M16" s="54"/>
      <c r="N16" s="49" t="n">
        <f aca="false">((D16*M16)-(D16*M16*$N$12))</f>
        <v>0</v>
      </c>
      <c r="O16" s="54"/>
      <c r="P16" s="49" t="n">
        <f aca="false">((D16*O16)-(D16*O16*$P$12))</f>
        <v>0</v>
      </c>
      <c r="Q16" s="54"/>
      <c r="R16" s="49" t="n">
        <f aca="false">((D16*Q16)-(D16*Q16*$R$12))</f>
        <v>0</v>
      </c>
      <c r="S16" s="54"/>
      <c r="T16" s="55" t="n">
        <f aca="false">((D16*S16)-(D16*S16*$T$12))</f>
        <v>0</v>
      </c>
      <c r="V16" s="57"/>
    </row>
    <row r="17" s="56" customFormat="true" ht="14.45" hidden="false" customHeight="true" outlineLevel="0" collapsed="false">
      <c r="A17" s="52" t="s">
        <v>30</v>
      </c>
      <c r="B17" s="41" t="n">
        <v>88381668569</v>
      </c>
      <c r="C17" s="42" t="n">
        <v>204</v>
      </c>
      <c r="D17" s="43" t="n">
        <v>139</v>
      </c>
      <c r="E17" s="44" t="n">
        <f aca="false">SUM(G17+I17+K17+M17+O17+Q17+S17)</f>
        <v>0</v>
      </c>
      <c r="F17" s="45" t="n">
        <f aca="false">E17*D17</f>
        <v>0</v>
      </c>
      <c r="G17" s="53"/>
      <c r="H17" s="49" t="n">
        <f aca="false">((D17*G17)-(D17*G17*$H$12))</f>
        <v>0</v>
      </c>
      <c r="I17" s="54"/>
      <c r="J17" s="49" t="n">
        <f aca="false">((D17*I17)-(D17*I17*$J$12))</f>
        <v>0</v>
      </c>
      <c r="K17" s="54"/>
      <c r="L17" s="49" t="n">
        <f aca="false">((D17*K17)-(D17*K17*$L$12))</f>
        <v>0</v>
      </c>
      <c r="M17" s="54"/>
      <c r="N17" s="49" t="n">
        <f aca="false">((D17*M17)-(D17*M17*$N$12))</f>
        <v>0</v>
      </c>
      <c r="O17" s="54"/>
      <c r="P17" s="49" t="n">
        <f aca="false">((D17*O17)-(D17*O17*$P$12))</f>
        <v>0</v>
      </c>
      <c r="Q17" s="54"/>
      <c r="R17" s="49" t="n">
        <f aca="false">((D17*Q17)-(D17*Q17*$R$12))</f>
        <v>0</v>
      </c>
      <c r="S17" s="54"/>
      <c r="T17" s="55" t="n">
        <f aca="false">((D17*S17)-(D17*S17*$T$12))</f>
        <v>0</v>
      </c>
    </row>
    <row r="18" s="56" customFormat="true" ht="14.45" hidden="false" customHeight="true" outlineLevel="0" collapsed="false">
      <c r="A18" s="52" t="s">
        <v>31</v>
      </c>
      <c r="B18" s="41" t="n">
        <v>88381668606</v>
      </c>
      <c r="C18" s="42" t="n">
        <v>204</v>
      </c>
      <c r="D18" s="43" t="n">
        <v>139</v>
      </c>
      <c r="E18" s="44" t="n">
        <f aca="false">SUM(G18+I18+K18+M18+O18+Q18+S18)</f>
        <v>0</v>
      </c>
      <c r="F18" s="45" t="n">
        <f aca="false">E18*D18</f>
        <v>0</v>
      </c>
      <c r="G18" s="53"/>
      <c r="H18" s="49" t="n">
        <f aca="false">((D18*G18)-(D18*G18*$H$12))</f>
        <v>0</v>
      </c>
      <c r="I18" s="54"/>
      <c r="J18" s="49" t="n">
        <f aca="false">((D18*I18)-(D18*I18*$J$12))</f>
        <v>0</v>
      </c>
      <c r="K18" s="54"/>
      <c r="L18" s="49" t="n">
        <f aca="false">((D18*K18)-(D18*K18*$L$12))</f>
        <v>0</v>
      </c>
      <c r="M18" s="54"/>
      <c r="N18" s="49" t="n">
        <f aca="false">((D18*M18)-(D18*M18*$N$12))</f>
        <v>0</v>
      </c>
      <c r="O18" s="54"/>
      <c r="P18" s="49" t="n">
        <f aca="false">((D18*O18)-(D18*O18*$P$12))</f>
        <v>0</v>
      </c>
      <c r="Q18" s="54"/>
      <c r="R18" s="49" t="n">
        <f aca="false">((D18*Q18)-(D18*Q18*$R$12))</f>
        <v>0</v>
      </c>
      <c r="S18" s="54"/>
      <c r="T18" s="55" t="n">
        <f aca="false">((D18*S18)-(D18*S18*$T$12))</f>
        <v>0</v>
      </c>
    </row>
    <row r="19" s="56" customFormat="true" ht="14.45" hidden="false" customHeight="true" outlineLevel="0" collapsed="false">
      <c r="A19" s="52" t="s">
        <v>32</v>
      </c>
      <c r="B19" s="41" t="n">
        <v>88381693172</v>
      </c>
      <c r="C19" s="42" t="n">
        <v>255</v>
      </c>
      <c r="D19" s="43" t="n">
        <v>173</v>
      </c>
      <c r="E19" s="44" t="n">
        <f aca="false">SUM(G19+I19+K19+M19+O19+Q19+S19)</f>
        <v>0</v>
      </c>
      <c r="F19" s="45" t="n">
        <f aca="false">E19*D19</f>
        <v>0</v>
      </c>
      <c r="G19" s="53"/>
      <c r="H19" s="49" t="n">
        <f aca="false">((D19*G19)-(D19*G19*$H$12))</f>
        <v>0</v>
      </c>
      <c r="I19" s="54"/>
      <c r="J19" s="49" t="n">
        <f aca="false">((D19*I19)-(D19*I19*$J$12))</f>
        <v>0</v>
      </c>
      <c r="K19" s="54"/>
      <c r="L19" s="49" t="n">
        <f aca="false">((D19*K19)-(D19*K19*$L$12))</f>
        <v>0</v>
      </c>
      <c r="M19" s="54"/>
      <c r="N19" s="49" t="n">
        <f aca="false">((D19*M19)-(D19*M19*$N$12))</f>
        <v>0</v>
      </c>
      <c r="O19" s="54"/>
      <c r="P19" s="49" t="n">
        <f aca="false">((D19*O19)-(D19*O19*$P$12))</f>
        <v>0</v>
      </c>
      <c r="Q19" s="54"/>
      <c r="R19" s="49" t="n">
        <f aca="false">((D19*Q19)-(D19*Q19*$R$12))</f>
        <v>0</v>
      </c>
      <c r="S19" s="54"/>
      <c r="T19" s="55" t="n">
        <f aca="false">((D19*S19)-(D19*S19*$T$12))</f>
        <v>0</v>
      </c>
    </row>
    <row r="20" s="56" customFormat="true" ht="14.45" hidden="false" customHeight="true" outlineLevel="0" collapsed="false">
      <c r="A20" s="52" t="s">
        <v>33</v>
      </c>
      <c r="B20" s="41" t="n">
        <v>88381670777</v>
      </c>
      <c r="C20" s="42" t="n">
        <v>227</v>
      </c>
      <c r="D20" s="43" t="n">
        <v>154</v>
      </c>
      <c r="E20" s="44" t="n">
        <f aca="false">SUM(G20+I20+K20+M20+O20+Q20+S20)</f>
        <v>0</v>
      </c>
      <c r="F20" s="45" t="n">
        <f aca="false">E20*D20</f>
        <v>0</v>
      </c>
      <c r="G20" s="53"/>
      <c r="H20" s="49" t="n">
        <f aca="false">((D20*G20)-(D20*G20*$H$12))</f>
        <v>0</v>
      </c>
      <c r="I20" s="54"/>
      <c r="J20" s="49" t="n">
        <f aca="false">((D20*I20)-(D20*I20*$J$12))</f>
        <v>0</v>
      </c>
      <c r="K20" s="54"/>
      <c r="L20" s="49" t="n">
        <f aca="false">((D20*K20)-(D20*K20*$L$12))</f>
        <v>0</v>
      </c>
      <c r="M20" s="54"/>
      <c r="N20" s="49" t="n">
        <f aca="false">((D20*M20)-(D20*M20*$N$12))</f>
        <v>0</v>
      </c>
      <c r="O20" s="54"/>
      <c r="P20" s="49" t="n">
        <f aca="false">((D20*O20)-(D20*O20*$P$12))</f>
        <v>0</v>
      </c>
      <c r="Q20" s="54"/>
      <c r="R20" s="49" t="n">
        <f aca="false">((D20*Q20)-(D20*Q20*$R$12))</f>
        <v>0</v>
      </c>
      <c r="S20" s="54"/>
      <c r="T20" s="55" t="n">
        <f aca="false">((D20*S20)-(D20*S20*$T$12))</f>
        <v>0</v>
      </c>
    </row>
    <row r="21" s="56" customFormat="true" ht="14.45" hidden="false" customHeight="true" outlineLevel="0" collapsed="false">
      <c r="A21" s="52" t="s">
        <v>34</v>
      </c>
      <c r="B21" s="41" t="n">
        <v>88381628976</v>
      </c>
      <c r="C21" s="42" t="n">
        <v>481</v>
      </c>
      <c r="D21" s="43" t="n">
        <v>327</v>
      </c>
      <c r="E21" s="44" t="n">
        <f aca="false">SUM(G21+I21+K21+M21+O21+Q21+S21)</f>
        <v>0</v>
      </c>
      <c r="F21" s="45" t="n">
        <f aca="false">E21*D21</f>
        <v>0</v>
      </c>
      <c r="G21" s="53"/>
      <c r="H21" s="49" t="n">
        <f aca="false">((D21*G21)-(D21*G21*$H$12))</f>
        <v>0</v>
      </c>
      <c r="I21" s="54"/>
      <c r="J21" s="49" t="n">
        <f aca="false">((D21*I21)-(D21*I21*$J$12))</f>
        <v>0</v>
      </c>
      <c r="K21" s="54"/>
      <c r="L21" s="49" t="n">
        <f aca="false">((D21*K21)-(D21*K21*$L$12))</f>
        <v>0</v>
      </c>
      <c r="M21" s="54"/>
      <c r="N21" s="49" t="n">
        <f aca="false">((D21*M21)-(D21*M21*$N$12))</f>
        <v>0</v>
      </c>
      <c r="O21" s="54"/>
      <c r="P21" s="49" t="n">
        <f aca="false">((D21*O21)-(D21*O21*$P$12))</f>
        <v>0</v>
      </c>
      <c r="Q21" s="54"/>
      <c r="R21" s="49" t="n">
        <f aca="false">((D21*Q21)-(D21*Q21*$R$12))</f>
        <v>0</v>
      </c>
      <c r="S21" s="54"/>
      <c r="T21" s="55" t="n">
        <f aca="false">((D21*S21)-(D21*S21*$T$12))</f>
        <v>0</v>
      </c>
    </row>
    <row r="22" s="56" customFormat="true" ht="14.45" hidden="false" customHeight="true" outlineLevel="0" collapsed="false">
      <c r="A22" s="52" t="s">
        <v>35</v>
      </c>
      <c r="B22" s="41" t="n">
        <v>3240890981400</v>
      </c>
      <c r="C22" s="42" t="n">
        <v>634</v>
      </c>
      <c r="D22" s="43" t="n">
        <v>430</v>
      </c>
      <c r="E22" s="44" t="n">
        <f aca="false">SUM(G22+I22+K22+M22+O22+Q22+S22)</f>
        <v>0</v>
      </c>
      <c r="F22" s="45" t="n">
        <f aca="false">E22*D22</f>
        <v>0</v>
      </c>
      <c r="G22" s="53"/>
      <c r="H22" s="49" t="n">
        <f aca="false">((D22*G22)-(D22*G22*$H$12))</f>
        <v>0</v>
      </c>
      <c r="I22" s="54"/>
      <c r="J22" s="49" t="n">
        <f aca="false">((D22*I22)-(D22*I22*$J$12))</f>
        <v>0</v>
      </c>
      <c r="K22" s="54"/>
      <c r="L22" s="49" t="n">
        <f aca="false">((D22*K22)-(D22*K22*$L$12))</f>
        <v>0</v>
      </c>
      <c r="M22" s="54"/>
      <c r="N22" s="49" t="n">
        <f aca="false">((D22*M22)-(D22*M22*$N$12))</f>
        <v>0</v>
      </c>
      <c r="O22" s="54"/>
      <c r="P22" s="49" t="n">
        <f aca="false">((D22*O22)-(D22*O22*$P$12))</f>
        <v>0</v>
      </c>
      <c r="Q22" s="54"/>
      <c r="R22" s="49" t="n">
        <f aca="false">((D22*Q22)-(D22*Q22*$R$12))</f>
        <v>0</v>
      </c>
      <c r="S22" s="54"/>
      <c r="T22" s="55" t="n">
        <f aca="false">((D22*S22)-(D22*S22*$T$12))</f>
        <v>0</v>
      </c>
    </row>
    <row r="23" s="56" customFormat="true" ht="14.45" hidden="false" customHeight="true" outlineLevel="0" collapsed="false">
      <c r="A23" s="52" t="s">
        <v>36</v>
      </c>
      <c r="B23" s="41" t="n">
        <v>88381624466</v>
      </c>
      <c r="C23" s="42" t="n">
        <v>272</v>
      </c>
      <c r="D23" s="43" t="n">
        <v>185</v>
      </c>
      <c r="E23" s="44" t="n">
        <f aca="false">SUM(G23+I23+K23+M23+O23+Q23+S23)</f>
        <v>0</v>
      </c>
      <c r="F23" s="45" t="n">
        <f aca="false">E23*D23</f>
        <v>0</v>
      </c>
      <c r="G23" s="53"/>
      <c r="H23" s="49" t="n">
        <f aca="false">((D23*G23)-(D23*G23*$H$12))</f>
        <v>0</v>
      </c>
      <c r="I23" s="54"/>
      <c r="J23" s="49" t="n">
        <f aca="false">((D23*I23)-(D23*I23*$J$12))</f>
        <v>0</v>
      </c>
      <c r="K23" s="54"/>
      <c r="L23" s="49" t="n">
        <f aca="false">((D23*K23)-(D23*K23*$L$12))</f>
        <v>0</v>
      </c>
      <c r="M23" s="54"/>
      <c r="N23" s="49" t="n">
        <f aca="false">((D23*M23)-(D23*M23*$N$12))</f>
        <v>0</v>
      </c>
      <c r="O23" s="54"/>
      <c r="P23" s="49" t="n">
        <f aca="false">((D23*O23)-(D23*O23*$P$12))</f>
        <v>0</v>
      </c>
      <c r="Q23" s="54"/>
      <c r="R23" s="49" t="n">
        <f aca="false">((D23*Q23)-(D23*Q23*$R$12))</f>
        <v>0</v>
      </c>
      <c r="S23" s="54"/>
      <c r="T23" s="55" t="n">
        <f aca="false">((D23*S23)-(D23*S23*$T$12))</f>
        <v>0</v>
      </c>
    </row>
    <row r="24" s="56" customFormat="true" ht="14.45" hidden="false" customHeight="true" outlineLevel="0" collapsed="false">
      <c r="A24" s="52" t="s">
        <v>37</v>
      </c>
      <c r="B24" s="41" t="n">
        <v>3240890998163</v>
      </c>
      <c r="C24" s="42" t="n">
        <v>1154</v>
      </c>
      <c r="D24" s="43" t="n">
        <v>784</v>
      </c>
      <c r="E24" s="44" t="n">
        <f aca="false">SUM(G24+I24+K24+M24+O24+Q24+S24)</f>
        <v>0</v>
      </c>
      <c r="F24" s="45" t="n">
        <f aca="false">E24*D24</f>
        <v>0</v>
      </c>
      <c r="G24" s="53"/>
      <c r="H24" s="49" t="n">
        <f aca="false">((D24*G24)-(D24*G24*$H$12))</f>
        <v>0</v>
      </c>
      <c r="I24" s="54"/>
      <c r="J24" s="49" t="n">
        <f aca="false">((D24*I24)-(D24*I24*$J$12))</f>
        <v>0</v>
      </c>
      <c r="K24" s="54"/>
      <c r="L24" s="49" t="n">
        <f aca="false">((D24*K24)-(D24*K24*$L$12))</f>
        <v>0</v>
      </c>
      <c r="M24" s="54"/>
      <c r="N24" s="49" t="n">
        <f aca="false">((D24*M24)-(D24*M24*$N$12))</f>
        <v>0</v>
      </c>
      <c r="O24" s="54"/>
      <c r="P24" s="49" t="n">
        <f aca="false">((D24*O24)-(D24*O24*$P$12))</f>
        <v>0</v>
      </c>
      <c r="Q24" s="54"/>
      <c r="R24" s="49" t="n">
        <f aca="false">((D24*Q24)-(D24*Q24*$R$12))</f>
        <v>0</v>
      </c>
      <c r="S24" s="54"/>
      <c r="T24" s="55" t="n">
        <f aca="false">((D24*S24)-(D24*S24*$T$12))</f>
        <v>0</v>
      </c>
    </row>
    <row r="25" s="56" customFormat="true" ht="14.45" hidden="false" customHeight="true" outlineLevel="0" collapsed="false">
      <c r="A25" s="52" t="s">
        <v>38</v>
      </c>
      <c r="B25" s="41" t="n">
        <v>88381634212</v>
      </c>
      <c r="C25" s="42" t="n">
        <v>371</v>
      </c>
      <c r="D25" s="43" t="n">
        <v>252</v>
      </c>
      <c r="E25" s="44" t="n">
        <f aca="false">SUM(G25+I25+K25+M25+O25+Q25+S25)</f>
        <v>0</v>
      </c>
      <c r="F25" s="45" t="n">
        <f aca="false">E25*D25</f>
        <v>0</v>
      </c>
      <c r="G25" s="53"/>
      <c r="H25" s="49" t="n">
        <f aca="false">((D25*G25)-(D25*G25*$H$12))</f>
        <v>0</v>
      </c>
      <c r="I25" s="54"/>
      <c r="J25" s="49" t="n">
        <f aca="false">((D25*I25)-(D25*I25*$J$12))</f>
        <v>0</v>
      </c>
      <c r="K25" s="54"/>
      <c r="L25" s="49" t="n">
        <f aca="false">((D25*K25)-(D25*K25*$L$12))</f>
        <v>0</v>
      </c>
      <c r="M25" s="54"/>
      <c r="N25" s="49" t="n">
        <f aca="false">((D25*M25)-(D25*M25*$N$12))</f>
        <v>0</v>
      </c>
      <c r="O25" s="54"/>
      <c r="P25" s="49" t="n">
        <f aca="false">((D25*O25)-(D25*O25*$P$12))</f>
        <v>0</v>
      </c>
      <c r="Q25" s="54"/>
      <c r="R25" s="49" t="n">
        <f aca="false">((D25*Q25)-(D25*Q25*$R$12))</f>
        <v>0</v>
      </c>
      <c r="S25" s="54"/>
      <c r="T25" s="55" t="n">
        <f aca="false">((D25*S25)-(D25*S25*$T$12))</f>
        <v>0</v>
      </c>
    </row>
    <row r="26" s="56" customFormat="true" ht="14.45" hidden="false" customHeight="true" outlineLevel="0" collapsed="false">
      <c r="A26" s="52" t="s">
        <v>39</v>
      </c>
      <c r="B26" s="41" t="n">
        <v>4002829689585</v>
      </c>
      <c r="C26" s="42" t="n">
        <v>545</v>
      </c>
      <c r="D26" s="43" t="n">
        <v>370</v>
      </c>
      <c r="E26" s="44" t="n">
        <f aca="false">SUM(G26+I26+K26+M26+O26+Q26+S26)</f>
        <v>0</v>
      </c>
      <c r="F26" s="45" t="n">
        <f aca="false">E26*D26</f>
        <v>0</v>
      </c>
      <c r="G26" s="53"/>
      <c r="H26" s="49" t="n">
        <f aca="false">((D26*G26)-(D26*G26*$H$12))</f>
        <v>0</v>
      </c>
      <c r="I26" s="54"/>
      <c r="J26" s="49" t="n">
        <f aca="false">((D26*I26)-(D26*I26*$J$12))</f>
        <v>0</v>
      </c>
      <c r="K26" s="54"/>
      <c r="L26" s="49" t="n">
        <f aca="false">((D26*K26)-(D26*K26*$L$12))</f>
        <v>0</v>
      </c>
      <c r="M26" s="54"/>
      <c r="N26" s="49" t="n">
        <f aca="false">((D26*M26)-(D26*M26*$N$12))</f>
        <v>0</v>
      </c>
      <c r="O26" s="54"/>
      <c r="P26" s="49" t="n">
        <f aca="false">((D26*O26)-(D26*O26*$P$12))</f>
        <v>0</v>
      </c>
      <c r="Q26" s="54"/>
      <c r="R26" s="49" t="n">
        <f aca="false">((D26*Q26)-(D26*Q26*$R$12))</f>
        <v>0</v>
      </c>
      <c r="S26" s="54"/>
      <c r="T26" s="55" t="n">
        <f aca="false">((D26*S26)-(D26*S26*$T$12))</f>
        <v>0</v>
      </c>
    </row>
    <row r="27" s="56" customFormat="true" ht="14.45" hidden="false" customHeight="true" outlineLevel="0" collapsed="false">
      <c r="A27" s="58" t="s">
        <v>40</v>
      </c>
      <c r="B27" s="59" t="n">
        <v>88381659369</v>
      </c>
      <c r="C27" s="60" t="n">
        <v>181</v>
      </c>
      <c r="D27" s="61" t="n">
        <v>123</v>
      </c>
      <c r="E27" s="44" t="n">
        <f aca="false">SUM(G27+I27+K27+M27+O27+Q27+S27)</f>
        <v>0</v>
      </c>
      <c r="F27" s="45" t="n">
        <f aca="false">E27*D27</f>
        <v>0</v>
      </c>
      <c r="G27" s="53"/>
      <c r="H27" s="49" t="n">
        <f aca="false">((D27*G27)-(D27*G27*$H$12))</f>
        <v>0</v>
      </c>
      <c r="I27" s="54"/>
      <c r="J27" s="49" t="n">
        <f aca="false">((D27*I27)-(D27*I27*$J$12))</f>
        <v>0</v>
      </c>
      <c r="K27" s="54"/>
      <c r="L27" s="49" t="n">
        <f aca="false">((D27*K27)-(D27*K27*$L$12))</f>
        <v>0</v>
      </c>
      <c r="M27" s="54"/>
      <c r="N27" s="49" t="n">
        <f aca="false">((D27*M27)-(D27*M27*$N$12))</f>
        <v>0</v>
      </c>
      <c r="O27" s="54"/>
      <c r="P27" s="49" t="n">
        <f aca="false">((D27*O27)-(D27*O27*$P$12))</f>
        <v>0</v>
      </c>
      <c r="Q27" s="54"/>
      <c r="R27" s="49" t="n">
        <f aca="false">((D27*Q27)-(D27*Q27*$R$12))</f>
        <v>0</v>
      </c>
      <c r="S27" s="54"/>
      <c r="T27" s="55" t="n">
        <f aca="false">((D27*S27)-(D27*S27*$T$12))</f>
        <v>0</v>
      </c>
    </row>
    <row r="28" s="56" customFormat="true" ht="14.45" hidden="false" customHeight="true" outlineLevel="0" collapsed="false">
      <c r="A28" s="58" t="s">
        <v>41</v>
      </c>
      <c r="B28" s="59" t="n">
        <v>3240890981172</v>
      </c>
      <c r="C28" s="60" t="n">
        <v>316</v>
      </c>
      <c r="D28" s="61" t="n">
        <v>215</v>
      </c>
      <c r="E28" s="44" t="n">
        <f aca="false">SUM(G28+I28+K28+M28+O28+Q28+S28)</f>
        <v>0</v>
      </c>
      <c r="F28" s="45" t="n">
        <f aca="false">E28*D28</f>
        <v>0</v>
      </c>
      <c r="G28" s="53"/>
      <c r="H28" s="49" t="n">
        <f aca="false">((D28*G28)-(D28*G28*$H$12))</f>
        <v>0</v>
      </c>
      <c r="I28" s="54"/>
      <c r="J28" s="49" t="n">
        <f aca="false">((D28*I28)-(D28*I28*$J$12))</f>
        <v>0</v>
      </c>
      <c r="K28" s="54"/>
      <c r="L28" s="49" t="n">
        <f aca="false">((D28*K28)-(D28*K28*$L$12))</f>
        <v>0</v>
      </c>
      <c r="M28" s="54"/>
      <c r="N28" s="49" t="n">
        <f aca="false">((D28*M28)-(D28*M28*$N$12))</f>
        <v>0</v>
      </c>
      <c r="O28" s="54"/>
      <c r="P28" s="49" t="n">
        <f aca="false">((D28*O28)-(D28*O28*$P$12))</f>
        <v>0</v>
      </c>
      <c r="Q28" s="54"/>
      <c r="R28" s="49" t="n">
        <f aca="false">((D28*Q28)-(D28*Q28*$R$12))</f>
        <v>0</v>
      </c>
      <c r="S28" s="54"/>
      <c r="T28" s="55" t="n">
        <f aca="false">((D28*S28)-(D28*S28*$T$12))</f>
        <v>0</v>
      </c>
    </row>
    <row r="29" s="56" customFormat="true" ht="14.45" hidden="false" customHeight="true" outlineLevel="0" collapsed="false">
      <c r="A29" s="58" t="s">
        <v>42</v>
      </c>
      <c r="B29" s="59" t="n">
        <v>88381666701</v>
      </c>
      <c r="C29" s="60" t="n">
        <v>181</v>
      </c>
      <c r="D29" s="61" t="n">
        <v>123</v>
      </c>
      <c r="E29" s="44" t="n">
        <f aca="false">SUM(G29+I29+K29+M29+O29+Q29+S29)</f>
        <v>0</v>
      </c>
      <c r="F29" s="45" t="n">
        <f aca="false">E29*D29</f>
        <v>0</v>
      </c>
      <c r="G29" s="53"/>
      <c r="H29" s="49" t="n">
        <f aca="false">((D29*G29)-(D29*G29*$H$12))</f>
        <v>0</v>
      </c>
      <c r="I29" s="54"/>
      <c r="J29" s="49" t="n">
        <f aca="false">((D29*I29)-(D29*I29*$J$12))</f>
        <v>0</v>
      </c>
      <c r="K29" s="54"/>
      <c r="L29" s="49" t="n">
        <f aca="false">((D29*K29)-(D29*K29*$L$12))</f>
        <v>0</v>
      </c>
      <c r="M29" s="54"/>
      <c r="N29" s="49" t="n">
        <f aca="false">((D29*M29)-(D29*M29*$N$12))</f>
        <v>0</v>
      </c>
      <c r="O29" s="54"/>
      <c r="P29" s="49" t="n">
        <f aca="false">((D29*O29)-(D29*O29*$P$12))</f>
        <v>0</v>
      </c>
      <c r="Q29" s="54"/>
      <c r="R29" s="49" t="n">
        <f aca="false">((D29*Q29)-(D29*Q29*$R$12))</f>
        <v>0</v>
      </c>
      <c r="S29" s="54"/>
      <c r="T29" s="55" t="n">
        <f aca="false">((D29*S29)-(D29*S29*$T$12))</f>
        <v>0</v>
      </c>
    </row>
    <row r="30" s="56" customFormat="true" ht="14.45" hidden="false" customHeight="true" outlineLevel="0" collapsed="false">
      <c r="A30" s="58" t="s">
        <v>43</v>
      </c>
      <c r="B30" s="59" t="n">
        <v>3240890981189</v>
      </c>
      <c r="C30" s="60" t="n">
        <v>316</v>
      </c>
      <c r="D30" s="61" t="n">
        <v>215</v>
      </c>
      <c r="E30" s="44" t="n">
        <f aca="false">SUM(G30+I30+K30+M30+O30+Q30+S30)</f>
        <v>0</v>
      </c>
      <c r="F30" s="45" t="n">
        <f aca="false">E30*D30</f>
        <v>0</v>
      </c>
      <c r="G30" s="53"/>
      <c r="H30" s="49" t="n">
        <f aca="false">((D30*G30)-(D30*G30*$H$12))</f>
        <v>0</v>
      </c>
      <c r="I30" s="54"/>
      <c r="J30" s="49" t="n">
        <f aca="false">((D30*I30)-(D30*I30*$J$12))</f>
        <v>0</v>
      </c>
      <c r="K30" s="54"/>
      <c r="L30" s="49" t="n">
        <f aca="false">((D30*K30)-(D30*K30*$L$12))</f>
        <v>0</v>
      </c>
      <c r="M30" s="54"/>
      <c r="N30" s="49" t="n">
        <f aca="false">((D30*M30)-(D30*M30*$N$12))</f>
        <v>0</v>
      </c>
      <c r="O30" s="54"/>
      <c r="P30" s="49" t="n">
        <f aca="false">((D30*O30)-(D30*O30*$P$12))</f>
        <v>0</v>
      </c>
      <c r="Q30" s="54"/>
      <c r="R30" s="49" t="n">
        <f aca="false">((D30*Q30)-(D30*Q30*$R$12))</f>
        <v>0</v>
      </c>
      <c r="S30" s="54"/>
      <c r="T30" s="55" t="n">
        <f aca="false">((D30*S30)-(D30*S30*$T$12))</f>
        <v>0</v>
      </c>
    </row>
    <row r="31" s="56" customFormat="true" ht="14.45" hidden="false" customHeight="true" outlineLevel="0" collapsed="false">
      <c r="A31" s="58" t="s">
        <v>44</v>
      </c>
      <c r="B31" s="59" t="n">
        <v>88381620826</v>
      </c>
      <c r="C31" s="60" t="n">
        <v>272</v>
      </c>
      <c r="D31" s="61" t="n">
        <v>175</v>
      </c>
      <c r="E31" s="44" t="n">
        <f aca="false">SUM(G31+I31+K31+M31+O31+Q31+S31)</f>
        <v>0</v>
      </c>
      <c r="F31" s="45" t="n">
        <f aca="false">E31*D31</f>
        <v>0</v>
      </c>
      <c r="G31" s="53"/>
      <c r="H31" s="49" t="n">
        <f aca="false">((D31*G31)-(D31*G31*$H$12))</f>
        <v>0</v>
      </c>
      <c r="I31" s="54"/>
      <c r="J31" s="49" t="n">
        <f aca="false">((D31*I31)-(D31*I31*$J$12))</f>
        <v>0</v>
      </c>
      <c r="K31" s="54"/>
      <c r="L31" s="49" t="n">
        <f aca="false">((D31*K31)-(D31*K31*$L$12))</f>
        <v>0</v>
      </c>
      <c r="M31" s="54"/>
      <c r="N31" s="49" t="n">
        <f aca="false">((D31*M31)-(D31*M31*$N$12))</f>
        <v>0</v>
      </c>
      <c r="O31" s="54"/>
      <c r="P31" s="49" t="n">
        <f aca="false">((D31*O31)-(D31*O31*$P$12))</f>
        <v>0</v>
      </c>
      <c r="Q31" s="54"/>
      <c r="R31" s="49" t="n">
        <f aca="false">((D31*Q31)-(D31*Q31*$R$12))</f>
        <v>0</v>
      </c>
      <c r="S31" s="54"/>
      <c r="T31" s="55" t="n">
        <f aca="false">((D31*S31)-(D31*S31*$T$12))</f>
        <v>0</v>
      </c>
    </row>
    <row r="32" s="56" customFormat="true" ht="14.45" hidden="false" customHeight="true" outlineLevel="0" collapsed="false">
      <c r="A32" s="58" t="s">
        <v>45</v>
      </c>
      <c r="B32" s="59" t="n">
        <v>4002829844588</v>
      </c>
      <c r="C32" s="60" t="n">
        <v>799</v>
      </c>
      <c r="D32" s="61" t="n">
        <v>543</v>
      </c>
      <c r="E32" s="44" t="n">
        <f aca="false">SUM(G32+I32+K32+M32+O32+Q32+S32)</f>
        <v>0</v>
      </c>
      <c r="F32" s="45" t="n">
        <f aca="false">E32*D32</f>
        <v>0</v>
      </c>
      <c r="G32" s="53"/>
      <c r="H32" s="49" t="n">
        <f aca="false">((D32*G32)-(D32*G32*$H$12))</f>
        <v>0</v>
      </c>
      <c r="I32" s="54"/>
      <c r="J32" s="49" t="n">
        <f aca="false">((D32*I32)-(D32*I32*$J$12))</f>
        <v>0</v>
      </c>
      <c r="K32" s="54"/>
      <c r="L32" s="49" t="n">
        <f aca="false">((D32*K32)-(D32*K32*$L$12))</f>
        <v>0</v>
      </c>
      <c r="M32" s="54"/>
      <c r="N32" s="49" t="n">
        <f aca="false">((D32*M32)-(D32*M32*$N$12))</f>
        <v>0</v>
      </c>
      <c r="O32" s="54"/>
      <c r="P32" s="49" t="n">
        <f aca="false">((D32*O32)-(D32*O32*$P$12))</f>
        <v>0</v>
      </c>
      <c r="Q32" s="54"/>
      <c r="R32" s="49" t="n">
        <f aca="false">((D32*Q32)-(D32*Q32*$R$12))</f>
        <v>0</v>
      </c>
      <c r="S32" s="54"/>
      <c r="T32" s="55" t="n">
        <f aca="false">((D32*S32)-(D32*S32*$T$12))</f>
        <v>0</v>
      </c>
    </row>
    <row r="33" s="56" customFormat="true" ht="14.45" hidden="false" customHeight="true" outlineLevel="0" collapsed="false">
      <c r="A33" s="58" t="s">
        <v>46</v>
      </c>
      <c r="B33" s="59" t="n">
        <v>88381666862</v>
      </c>
      <c r="C33" s="60" t="n">
        <v>662</v>
      </c>
      <c r="D33" s="61" t="n">
        <v>427</v>
      </c>
      <c r="E33" s="44" t="n">
        <f aca="false">SUM(G33+I33+K33+M33+O33+Q33+S33)</f>
        <v>0</v>
      </c>
      <c r="F33" s="45" t="n">
        <f aca="false">E33*D33</f>
        <v>0</v>
      </c>
      <c r="G33" s="53"/>
      <c r="H33" s="49" t="n">
        <f aca="false">((D33*G33)-(D33*G33*$H$12))</f>
        <v>0</v>
      </c>
      <c r="I33" s="54"/>
      <c r="J33" s="49" t="n">
        <f aca="false">((D33*I33)-(D33*I33*$J$12))</f>
        <v>0</v>
      </c>
      <c r="K33" s="54"/>
      <c r="L33" s="49" t="n">
        <f aca="false">((D33*K33)-(D33*K33*$L$12))</f>
        <v>0</v>
      </c>
      <c r="M33" s="54"/>
      <c r="N33" s="49" t="n">
        <f aca="false">((D33*M33)-(D33*M33*$N$12))</f>
        <v>0</v>
      </c>
      <c r="O33" s="54"/>
      <c r="P33" s="49" t="n">
        <f aca="false">((D33*O33)-(D33*O33*$P$12))</f>
        <v>0</v>
      </c>
      <c r="Q33" s="54"/>
      <c r="R33" s="49" t="n">
        <f aca="false">((D33*Q33)-(D33*Q33*$R$12))</f>
        <v>0</v>
      </c>
      <c r="S33" s="54"/>
      <c r="T33" s="55" t="n">
        <f aca="false">((D33*S33)-(D33*S33*$T$12))</f>
        <v>0</v>
      </c>
    </row>
    <row r="34" s="56" customFormat="true" ht="14.45" hidden="false" customHeight="true" outlineLevel="0" collapsed="false">
      <c r="A34" s="58" t="s">
        <v>47</v>
      </c>
      <c r="B34" s="59" t="n">
        <v>88381641890</v>
      </c>
      <c r="C34" s="60" t="n">
        <v>499</v>
      </c>
      <c r="D34" s="61" t="n">
        <v>322</v>
      </c>
      <c r="E34" s="44" t="n">
        <f aca="false">SUM(G34+I34+K34+M34+O34+Q34+S34)</f>
        <v>0</v>
      </c>
      <c r="F34" s="45" t="n">
        <f aca="false">E34*D34</f>
        <v>0</v>
      </c>
      <c r="G34" s="53"/>
      <c r="H34" s="49" t="n">
        <f aca="false">((D34*G34)-(D34*G34*$H$12))</f>
        <v>0</v>
      </c>
      <c r="I34" s="54"/>
      <c r="J34" s="49" t="n">
        <f aca="false">((D34*I34)-(D34*I34*$J$12))</f>
        <v>0</v>
      </c>
      <c r="K34" s="54"/>
      <c r="L34" s="49" t="n">
        <f aca="false">((D34*K34)-(D34*K34*$L$12))</f>
        <v>0</v>
      </c>
      <c r="M34" s="54"/>
      <c r="N34" s="49" t="n">
        <f aca="false">((D34*M34)-(D34*M34*$N$12))</f>
        <v>0</v>
      </c>
      <c r="O34" s="54"/>
      <c r="P34" s="49" t="n">
        <f aca="false">((D34*O34)-(D34*O34*$P$12))</f>
        <v>0</v>
      </c>
      <c r="Q34" s="54"/>
      <c r="R34" s="49" t="n">
        <f aca="false">((D34*Q34)-(D34*Q34*$R$12))</f>
        <v>0</v>
      </c>
      <c r="S34" s="54"/>
      <c r="T34" s="55" t="n">
        <f aca="false">((D34*S34)-(D34*S34*$T$12))</f>
        <v>0</v>
      </c>
    </row>
    <row r="35" s="56" customFormat="true" ht="14.45" hidden="false" customHeight="true" outlineLevel="0" collapsed="false">
      <c r="A35" s="58" t="s">
        <v>48</v>
      </c>
      <c r="B35" s="59" t="n">
        <v>88381695053</v>
      </c>
      <c r="C35" s="60" t="n">
        <v>447</v>
      </c>
      <c r="D35" s="61" t="n">
        <v>288</v>
      </c>
      <c r="E35" s="44" t="n">
        <f aca="false">SUM(G35+I35+K35+M35+O35+Q35+S35)</f>
        <v>0</v>
      </c>
      <c r="F35" s="45" t="n">
        <f aca="false">E35*D35</f>
        <v>0</v>
      </c>
      <c r="G35" s="53"/>
      <c r="H35" s="49" t="n">
        <f aca="false">((D35*G35)-(D35*G35*$H$12))</f>
        <v>0</v>
      </c>
      <c r="I35" s="54"/>
      <c r="J35" s="49" t="n">
        <f aca="false">((D35*I35)-(D35*I35*$J$12))</f>
        <v>0</v>
      </c>
      <c r="K35" s="54"/>
      <c r="L35" s="49" t="n">
        <f aca="false">((D35*K35)-(D35*K35*$L$12))</f>
        <v>0</v>
      </c>
      <c r="M35" s="54"/>
      <c r="N35" s="49" t="n">
        <f aca="false">((D35*M35)-(D35*M35*$N$12))</f>
        <v>0</v>
      </c>
      <c r="O35" s="54"/>
      <c r="P35" s="49" t="n">
        <f aca="false">((D35*O35)-(D35*O35*$P$12))</f>
        <v>0</v>
      </c>
      <c r="Q35" s="54"/>
      <c r="R35" s="49" t="n">
        <f aca="false">((D35*Q35)-(D35*Q35*$R$12))</f>
        <v>0</v>
      </c>
      <c r="S35" s="54"/>
      <c r="T35" s="55" t="n">
        <f aca="false">((D35*S35)-(D35*S35*$T$12))</f>
        <v>0</v>
      </c>
    </row>
    <row r="36" s="56" customFormat="true" ht="14.45" hidden="false" customHeight="true" outlineLevel="0" collapsed="false">
      <c r="A36" s="58" t="s">
        <v>49</v>
      </c>
      <c r="B36" s="59" t="n">
        <v>88381660891</v>
      </c>
      <c r="C36" s="60" t="n">
        <v>199</v>
      </c>
      <c r="D36" s="61" t="n">
        <v>135</v>
      </c>
      <c r="E36" s="44" t="n">
        <f aca="false">SUM(G36+I36+K36+M36+O36+Q36+S36)</f>
        <v>1</v>
      </c>
      <c r="F36" s="45" t="n">
        <f aca="false">E36*D36</f>
        <v>135</v>
      </c>
      <c r="G36" s="53"/>
      <c r="H36" s="49" t="n">
        <f aca="false">((D36*G36)-(D36*G36*$H$12))</f>
        <v>0</v>
      </c>
      <c r="I36" s="54"/>
      <c r="J36" s="49" t="n">
        <f aca="false">((D36*I36)-(D36*I36*$J$12))</f>
        <v>0</v>
      </c>
      <c r="K36" s="54" t="n">
        <v>1</v>
      </c>
      <c r="L36" s="49" t="n">
        <f aca="false">((D36*K36)-(D36*K36*$L$12))</f>
        <v>132.3</v>
      </c>
      <c r="M36" s="54"/>
      <c r="N36" s="49" t="n">
        <f aca="false">((D36*M36)-(D36*M36*$N$12))</f>
        <v>0</v>
      </c>
      <c r="O36" s="54"/>
      <c r="P36" s="49" t="n">
        <f aca="false">((D36*O36)-(D36*O36*$P$12))</f>
        <v>0</v>
      </c>
      <c r="Q36" s="54"/>
      <c r="R36" s="49" t="n">
        <f aca="false">((D36*Q36)-(D36*Q36*$R$12))</f>
        <v>0</v>
      </c>
      <c r="S36" s="54"/>
      <c r="T36" s="55" t="n">
        <f aca="false">((D36*S36)-(D36*S36*$T$12))</f>
        <v>0</v>
      </c>
    </row>
    <row r="37" s="56" customFormat="true" ht="14.45" hidden="false" customHeight="true" outlineLevel="0" collapsed="false">
      <c r="A37" s="58" t="s">
        <v>50</v>
      </c>
      <c r="B37" s="59" t="n">
        <v>88381660945</v>
      </c>
      <c r="C37" s="60" t="n">
        <v>222</v>
      </c>
      <c r="D37" s="61" t="n">
        <v>151</v>
      </c>
      <c r="E37" s="44" t="n">
        <f aca="false">SUM(G37+I37+K37+M37+O37+Q37+S37)</f>
        <v>1</v>
      </c>
      <c r="F37" s="45" t="n">
        <f aca="false">E37*D37</f>
        <v>151</v>
      </c>
      <c r="G37" s="53"/>
      <c r="H37" s="49" t="n">
        <f aca="false">((D37*G37)-(D37*G37*$H$12))</f>
        <v>0</v>
      </c>
      <c r="I37" s="54"/>
      <c r="J37" s="49" t="n">
        <f aca="false">((D37*I37)-(D37*I37*$J$12))</f>
        <v>0</v>
      </c>
      <c r="K37" s="54" t="n">
        <v>1</v>
      </c>
      <c r="L37" s="49" t="n">
        <f aca="false">((D37*K37)-(D37*K37*$L$12))</f>
        <v>147.98</v>
      </c>
      <c r="M37" s="54"/>
      <c r="N37" s="49" t="n">
        <f aca="false">((D37*M37)-(D37*M37*$N$12))</f>
        <v>0</v>
      </c>
      <c r="O37" s="54"/>
      <c r="P37" s="49" t="n">
        <f aca="false">((D37*O37)-(D37*O37*$P$12))</f>
        <v>0</v>
      </c>
      <c r="Q37" s="54"/>
      <c r="R37" s="49" t="n">
        <f aca="false">((D37*Q37)-(D37*Q37*$R$12))</f>
        <v>0</v>
      </c>
      <c r="S37" s="54"/>
      <c r="T37" s="55" t="n">
        <f aca="false">((D37*S37)-(D37*S37*$T$12))</f>
        <v>0</v>
      </c>
    </row>
    <row r="38" s="64" customFormat="true" ht="14.45" hidden="false" customHeight="true" outlineLevel="0" collapsed="false">
      <c r="A38" s="62" t="s">
        <v>51</v>
      </c>
      <c r="B38" s="59" t="n">
        <v>4002829857670</v>
      </c>
      <c r="C38" s="60" t="n">
        <v>127</v>
      </c>
      <c r="D38" s="63" t="n">
        <v>63</v>
      </c>
      <c r="E38" s="44" t="n">
        <f aca="false">SUM(G38+I38+K38+M38+O38+Q38+S38)</f>
        <v>0</v>
      </c>
      <c r="F38" s="45" t="n">
        <f aca="false">E38*D38</f>
        <v>0</v>
      </c>
      <c r="G38" s="53"/>
      <c r="H38" s="49" t="n">
        <f aca="false">((D38*G38)-(D38*G38*$H$12))</f>
        <v>0</v>
      </c>
      <c r="I38" s="54"/>
      <c r="J38" s="49" t="n">
        <f aca="false">((D38*I38)-(D38*I38*$J$12))</f>
        <v>0</v>
      </c>
      <c r="K38" s="54"/>
      <c r="L38" s="49" t="n">
        <f aca="false">((D38*K38)-(D38*K38*$L$12))</f>
        <v>0</v>
      </c>
      <c r="M38" s="54"/>
      <c r="N38" s="49" t="n">
        <f aca="false">((D38*M38)-(D38*M38*$N$12))</f>
        <v>0</v>
      </c>
      <c r="O38" s="54"/>
      <c r="P38" s="49" t="n">
        <f aca="false">((D38*O38)-(D38*O38*$P$12))</f>
        <v>0</v>
      </c>
      <c r="Q38" s="54"/>
      <c r="R38" s="49" t="n">
        <f aca="false">((D38*Q38)-(D38*Q38*$R$12))</f>
        <v>0</v>
      </c>
      <c r="S38" s="54"/>
      <c r="T38" s="55" t="n">
        <f aca="false">((D38*S38)-(D38*S38*$T$12))</f>
        <v>0</v>
      </c>
    </row>
    <row r="39" s="64" customFormat="true" ht="14.45" hidden="false" customHeight="true" outlineLevel="0" collapsed="false">
      <c r="A39" s="62" t="s">
        <v>52</v>
      </c>
      <c r="B39" s="59" t="n">
        <v>88381657891</v>
      </c>
      <c r="C39" s="60" t="n">
        <v>131</v>
      </c>
      <c r="D39" s="63" t="n">
        <v>66</v>
      </c>
      <c r="E39" s="44" t="n">
        <f aca="false">SUM(G39+I39+K39+M39+O39+Q39+S39)</f>
        <v>1</v>
      </c>
      <c r="F39" s="45" t="n">
        <f aca="false">E39*D39</f>
        <v>66</v>
      </c>
      <c r="G39" s="53"/>
      <c r="H39" s="49" t="n">
        <f aca="false">((D39*G39)-(D39*G39*$H$12))</f>
        <v>0</v>
      </c>
      <c r="I39" s="54"/>
      <c r="J39" s="49" t="n">
        <f aca="false">((D39*I39)-(D39*I39*$J$12))</f>
        <v>0</v>
      </c>
      <c r="K39" s="54"/>
      <c r="L39" s="49" t="n">
        <f aca="false">((D39*K39)-(D39*K39*$L$12))</f>
        <v>0</v>
      </c>
      <c r="M39" s="54"/>
      <c r="N39" s="49" t="n">
        <f aca="false">((D39*M39)-(D39*M39*$N$12))</f>
        <v>0</v>
      </c>
      <c r="O39" s="54" t="n">
        <v>1</v>
      </c>
      <c r="P39" s="49" t="n">
        <f aca="false">((D39*O39)-(D39*O39*$P$12))</f>
        <v>64.68</v>
      </c>
      <c r="Q39" s="54"/>
      <c r="R39" s="49" t="n">
        <f aca="false">((D39*Q39)-(D39*Q39*$R$12))</f>
        <v>0</v>
      </c>
      <c r="S39" s="54"/>
      <c r="T39" s="55" t="n">
        <f aca="false">((D39*S39)-(D39*S39*$T$12))</f>
        <v>0</v>
      </c>
    </row>
    <row r="40" s="64" customFormat="true" ht="14.45" hidden="false" customHeight="true" outlineLevel="0" collapsed="false">
      <c r="A40" s="62" t="s">
        <v>53</v>
      </c>
      <c r="B40" s="59" t="n">
        <v>88381657921</v>
      </c>
      <c r="C40" s="60" t="n">
        <v>135</v>
      </c>
      <c r="D40" s="63" t="n">
        <v>69</v>
      </c>
      <c r="E40" s="44" t="n">
        <f aca="false">SUM(G40+I40+K40+M40+O40+Q40+S40)</f>
        <v>0</v>
      </c>
      <c r="F40" s="45" t="n">
        <f aca="false">E40*D40</f>
        <v>0</v>
      </c>
      <c r="G40" s="53"/>
      <c r="H40" s="49" t="n">
        <f aca="false">((D40*G40)-(D40*G40*$H$12))</f>
        <v>0</v>
      </c>
      <c r="I40" s="54"/>
      <c r="J40" s="49" t="n">
        <f aca="false">((D40*I40)-(D40*I40*$J$12))</f>
        <v>0</v>
      </c>
      <c r="K40" s="54"/>
      <c r="L40" s="49" t="n">
        <f aca="false">((D40*K40)-(D40*K40*$L$12))</f>
        <v>0</v>
      </c>
      <c r="M40" s="54"/>
      <c r="N40" s="49" t="n">
        <f aca="false">((D40*M40)-(D40*M40*$N$12))</f>
        <v>0</v>
      </c>
      <c r="O40" s="54"/>
      <c r="P40" s="49" t="n">
        <f aca="false">((D40*O40)-(D40*O40*$P$12))</f>
        <v>0</v>
      </c>
      <c r="Q40" s="54"/>
      <c r="R40" s="49" t="n">
        <f aca="false">((D40*Q40)-(D40*Q40*$R$12))</f>
        <v>0</v>
      </c>
      <c r="S40" s="54"/>
      <c r="T40" s="55" t="n">
        <f aca="false">((D40*S40)-(D40*S40*$T$12))</f>
        <v>0</v>
      </c>
    </row>
    <row r="41" s="64" customFormat="true" ht="14.45" hidden="false" customHeight="true" outlineLevel="0" collapsed="false">
      <c r="A41" s="58" t="s">
        <v>54</v>
      </c>
      <c r="B41" s="59" t="n">
        <v>88381095440</v>
      </c>
      <c r="C41" s="60" t="n">
        <v>344</v>
      </c>
      <c r="D41" s="61" t="n">
        <v>222</v>
      </c>
      <c r="E41" s="44" t="n">
        <f aca="false">SUM(G41+I41+K41+M41+O41+Q41+S41)</f>
        <v>1</v>
      </c>
      <c r="F41" s="45" t="n">
        <f aca="false">E41*D41</f>
        <v>222</v>
      </c>
      <c r="G41" s="53"/>
      <c r="H41" s="49" t="n">
        <f aca="false">((D41*G41)-(D41*G41*$H$12))</f>
        <v>0</v>
      </c>
      <c r="I41" s="54"/>
      <c r="J41" s="49" t="n">
        <f aca="false">((D41*I41)-(D41*I41*$J$12))</f>
        <v>0</v>
      </c>
      <c r="K41" s="54"/>
      <c r="L41" s="49" t="n">
        <f aca="false">((D41*K41)-(D41*K41*$L$12))</f>
        <v>0</v>
      </c>
      <c r="M41" s="54"/>
      <c r="N41" s="49" t="n">
        <f aca="false">((D41*M41)-(D41*M41*$N$12))</f>
        <v>0</v>
      </c>
      <c r="O41" s="54" t="n">
        <v>1</v>
      </c>
      <c r="P41" s="49" t="n">
        <f aca="false">((D41*O41)-(D41*O41*$P$12))</f>
        <v>217.56</v>
      </c>
      <c r="Q41" s="54"/>
      <c r="R41" s="49" t="n">
        <f aca="false">((D41*Q41)-(D41*Q41*$R$12))</f>
        <v>0</v>
      </c>
      <c r="S41" s="54"/>
      <c r="T41" s="55" t="n">
        <f aca="false">((D41*S41)-(D41*S41*$T$12))</f>
        <v>0</v>
      </c>
    </row>
    <row r="42" s="64" customFormat="true" ht="14.45" hidden="false" customHeight="true" outlineLevel="0" collapsed="false">
      <c r="A42" s="58" t="s">
        <v>55</v>
      </c>
      <c r="B42" s="59" t="n">
        <v>88381095457</v>
      </c>
      <c r="C42" s="60" t="n">
        <v>336</v>
      </c>
      <c r="D42" s="61" t="n">
        <v>217</v>
      </c>
      <c r="E42" s="44" t="n">
        <f aca="false">SUM(G42+I42+K42+M42+O42+Q42+S42)</f>
        <v>0</v>
      </c>
      <c r="F42" s="45" t="n">
        <f aca="false">E42*D42</f>
        <v>0</v>
      </c>
      <c r="G42" s="53"/>
      <c r="H42" s="49" t="n">
        <f aca="false">((D42*G42)-(D42*G42*$H$12))</f>
        <v>0</v>
      </c>
      <c r="I42" s="54"/>
      <c r="J42" s="49" t="n">
        <f aca="false">((D42*I42)-(D42*I42*$J$12))</f>
        <v>0</v>
      </c>
      <c r="K42" s="54"/>
      <c r="L42" s="49" t="n">
        <f aca="false">((D42*K42)-(D42*K42*$L$12))</f>
        <v>0</v>
      </c>
      <c r="M42" s="54"/>
      <c r="N42" s="49" t="n">
        <f aca="false">((D42*M42)-(D42*M42*$N$12))</f>
        <v>0</v>
      </c>
      <c r="O42" s="54"/>
      <c r="P42" s="49" t="n">
        <f aca="false">((D42*O42)-(D42*O42*$P$12))</f>
        <v>0</v>
      </c>
      <c r="Q42" s="54"/>
      <c r="R42" s="49" t="n">
        <f aca="false">((D42*Q42)-(D42*Q42*$R$12))</f>
        <v>0</v>
      </c>
      <c r="S42" s="54"/>
      <c r="T42" s="55" t="n">
        <f aca="false">((D42*S42)-(D42*S42*$T$12))</f>
        <v>0</v>
      </c>
    </row>
    <row r="43" s="64" customFormat="true" ht="14.45" hidden="false" customHeight="true" outlineLevel="0" collapsed="false">
      <c r="A43" s="58" t="s">
        <v>56</v>
      </c>
      <c r="B43" s="59" t="n">
        <v>88381659062</v>
      </c>
      <c r="C43" s="60" t="n">
        <v>381</v>
      </c>
      <c r="D43" s="61" t="n">
        <v>246</v>
      </c>
      <c r="E43" s="44" t="n">
        <f aca="false">SUM(G43+I43+K43+M43+O43+Q43+S43)</f>
        <v>2</v>
      </c>
      <c r="F43" s="45" t="n">
        <f aca="false">E43*D43</f>
        <v>492</v>
      </c>
      <c r="G43" s="53"/>
      <c r="H43" s="49" t="n">
        <f aca="false">((D43*G43)-(D43*G43*$H$12))</f>
        <v>0</v>
      </c>
      <c r="I43" s="54"/>
      <c r="J43" s="49" t="n">
        <f aca="false">((D43*I43)-(D43*I43*$J$12))</f>
        <v>0</v>
      </c>
      <c r="K43" s="54"/>
      <c r="L43" s="49" t="n">
        <f aca="false">((D43*K43)-(D43*K43*$L$12))</f>
        <v>0</v>
      </c>
      <c r="M43" s="54"/>
      <c r="N43" s="49" t="n">
        <f aca="false">((D43*M43)-(D43*M43*$N$12))</f>
        <v>0</v>
      </c>
      <c r="O43" s="54" t="n">
        <v>2</v>
      </c>
      <c r="P43" s="49" t="n">
        <f aca="false">((D43*O43)-(D43*O43*$P$12))</f>
        <v>482.16</v>
      </c>
      <c r="Q43" s="54"/>
      <c r="R43" s="49" t="n">
        <f aca="false">((D43*Q43)-(D43*Q43*$R$12))</f>
        <v>0</v>
      </c>
      <c r="S43" s="54"/>
      <c r="T43" s="55" t="n">
        <f aca="false">((D43*S43)-(D43*S43*$T$12))</f>
        <v>0</v>
      </c>
    </row>
    <row r="44" s="64" customFormat="true" ht="14.45" hidden="false" customHeight="true" outlineLevel="0" collapsed="false">
      <c r="A44" s="58" t="s">
        <v>57</v>
      </c>
      <c r="B44" s="59" t="n">
        <v>88381630238</v>
      </c>
      <c r="C44" s="60" t="n">
        <v>195</v>
      </c>
      <c r="D44" s="61" t="n">
        <v>126</v>
      </c>
      <c r="E44" s="44" t="n">
        <f aca="false">SUM(G44+I44+K44+M44+O44+Q44+S44)</f>
        <v>0</v>
      </c>
      <c r="F44" s="45" t="n">
        <f aca="false">E44*D44</f>
        <v>0</v>
      </c>
      <c r="G44" s="53"/>
      <c r="H44" s="49" t="n">
        <f aca="false">((D44*G44)-(D44*G44*$H$12))</f>
        <v>0</v>
      </c>
      <c r="I44" s="54"/>
      <c r="J44" s="49" t="n">
        <f aca="false">((D44*I44)-(D44*I44*$J$12))</f>
        <v>0</v>
      </c>
      <c r="K44" s="54"/>
      <c r="L44" s="49" t="n">
        <f aca="false">((D44*K44)-(D44*K44*$L$12))</f>
        <v>0</v>
      </c>
      <c r="M44" s="54"/>
      <c r="N44" s="49" t="n">
        <f aca="false">((D44*M44)-(D44*M44*$N$12))</f>
        <v>0</v>
      </c>
      <c r="O44" s="54"/>
      <c r="P44" s="49" t="n">
        <f aca="false">((D44*O44)-(D44*O44*$P$12))</f>
        <v>0</v>
      </c>
      <c r="Q44" s="54"/>
      <c r="R44" s="49" t="n">
        <f aca="false">((D44*Q44)-(D44*Q44*$R$12))</f>
        <v>0</v>
      </c>
      <c r="S44" s="54"/>
      <c r="T44" s="55" t="n">
        <f aca="false">((D44*S44)-(D44*S44*$T$12))</f>
        <v>0</v>
      </c>
    </row>
    <row r="45" s="64" customFormat="true" ht="14.45" hidden="false" customHeight="true" outlineLevel="0" collapsed="false">
      <c r="A45" s="62" t="s">
        <v>58</v>
      </c>
      <c r="B45" s="59" t="n">
        <v>88381630900</v>
      </c>
      <c r="C45" s="60" t="n">
        <v>222</v>
      </c>
      <c r="D45" s="63" t="n">
        <v>133</v>
      </c>
      <c r="E45" s="44" t="n">
        <f aca="false">SUM(G45+I45+K45+M45+O45+Q45+S45)</f>
        <v>0</v>
      </c>
      <c r="F45" s="45" t="n">
        <f aca="false">E45*D45</f>
        <v>0</v>
      </c>
      <c r="G45" s="53"/>
      <c r="H45" s="49" t="n">
        <f aca="false">((D45*G45)-(D45*G45*$H$12))</f>
        <v>0</v>
      </c>
      <c r="I45" s="54"/>
      <c r="J45" s="49" t="n">
        <f aca="false">((D45*I45)-(D45*I45*$J$12))</f>
        <v>0</v>
      </c>
      <c r="K45" s="54"/>
      <c r="L45" s="49" t="n">
        <f aca="false">((D45*K45)-(D45*K45*$L$12))</f>
        <v>0</v>
      </c>
      <c r="M45" s="54"/>
      <c r="N45" s="49" t="n">
        <f aca="false">((D45*M45)-(D45*M45*$N$12))</f>
        <v>0</v>
      </c>
      <c r="O45" s="54"/>
      <c r="P45" s="49" t="n">
        <f aca="false">((D45*O45)-(D45*O45*$P$12))</f>
        <v>0</v>
      </c>
      <c r="Q45" s="54"/>
      <c r="R45" s="49" t="n">
        <f aca="false">((D45*Q45)-(D45*Q45*$R$12))</f>
        <v>0</v>
      </c>
      <c r="S45" s="54"/>
      <c r="T45" s="55" t="n">
        <f aca="false">((D45*S45)-(D45*S45*$T$12))</f>
        <v>0</v>
      </c>
    </row>
    <row r="46" s="64" customFormat="true" ht="14.45" hidden="false" customHeight="true" outlineLevel="0" collapsed="false">
      <c r="A46" s="58" t="s">
        <v>59</v>
      </c>
      <c r="B46" s="59" t="n">
        <v>4002829771204</v>
      </c>
      <c r="C46" s="60" t="n">
        <v>344</v>
      </c>
      <c r="D46" s="61" t="n">
        <v>222</v>
      </c>
      <c r="E46" s="44" t="n">
        <f aca="false">SUM(G46+I46+K46+M46+O46+Q46+S46)</f>
        <v>0</v>
      </c>
      <c r="F46" s="45" t="n">
        <f aca="false">E46*D46</f>
        <v>0</v>
      </c>
      <c r="G46" s="53"/>
      <c r="H46" s="49" t="n">
        <f aca="false">((D46*G46)-(D46*G46*$H$12))</f>
        <v>0</v>
      </c>
      <c r="I46" s="54"/>
      <c r="J46" s="49" t="n">
        <f aca="false">((D46*I46)-(D46*I46*$J$12))</f>
        <v>0</v>
      </c>
      <c r="K46" s="54"/>
      <c r="L46" s="49" t="n">
        <f aca="false">((D46*K46)-(D46*K46*$L$12))</f>
        <v>0</v>
      </c>
      <c r="M46" s="54"/>
      <c r="N46" s="49" t="n">
        <f aca="false">((D46*M46)-(D46*M46*$N$12))</f>
        <v>0</v>
      </c>
      <c r="O46" s="54"/>
      <c r="P46" s="49" t="n">
        <f aca="false">((D46*O46)-(D46*O46*$P$12))</f>
        <v>0</v>
      </c>
      <c r="Q46" s="54"/>
      <c r="R46" s="49" t="n">
        <f aca="false">((D46*Q46)-(D46*Q46*$R$12))</f>
        <v>0</v>
      </c>
      <c r="S46" s="54"/>
      <c r="T46" s="55" t="n">
        <f aca="false">((D46*S46)-(D46*S46*$T$12))</f>
        <v>0</v>
      </c>
    </row>
    <row r="47" s="64" customFormat="true" ht="14.45" hidden="false" customHeight="true" outlineLevel="0" collapsed="false">
      <c r="A47" s="58" t="s">
        <v>60</v>
      </c>
      <c r="B47" s="59" t="n">
        <v>4002829815786</v>
      </c>
      <c r="C47" s="60" t="n">
        <v>236</v>
      </c>
      <c r="D47" s="61" t="n">
        <v>160</v>
      </c>
      <c r="E47" s="44" t="n">
        <f aca="false">SUM(G47+I47+K47+M47+O47+Q47+S47)</f>
        <v>1</v>
      </c>
      <c r="F47" s="45" t="n">
        <f aca="false">E47*D47</f>
        <v>160</v>
      </c>
      <c r="G47" s="53"/>
      <c r="H47" s="49" t="n">
        <f aca="false">((D47*G47)-(D47*G47*$H$12))</f>
        <v>0</v>
      </c>
      <c r="I47" s="54"/>
      <c r="J47" s="49" t="n">
        <f aca="false">((D47*I47)-(D47*I47*$J$12))</f>
        <v>0</v>
      </c>
      <c r="K47" s="54"/>
      <c r="L47" s="49" t="n">
        <f aca="false">((D47*K47)-(D47*K47*$L$12))</f>
        <v>0</v>
      </c>
      <c r="M47" s="54"/>
      <c r="N47" s="49" t="n">
        <f aca="false">((D47*M47)-(D47*M47*$N$12))</f>
        <v>0</v>
      </c>
      <c r="O47" s="54" t="n">
        <v>1</v>
      </c>
      <c r="P47" s="49" t="n">
        <f aca="false">((D47*O47)-(D47*O47*$P$12))</f>
        <v>156.8</v>
      </c>
      <c r="Q47" s="54"/>
      <c r="R47" s="49" t="n">
        <f aca="false">((D47*Q47)-(D47*Q47*$R$12))</f>
        <v>0</v>
      </c>
      <c r="S47" s="54"/>
      <c r="T47" s="55" t="n">
        <f aca="false">((D47*S47)-(D47*S47*$T$12))</f>
        <v>0</v>
      </c>
    </row>
    <row r="48" s="64" customFormat="true" ht="14.45" hidden="false" customHeight="true" outlineLevel="0" collapsed="false">
      <c r="A48" s="62" t="s">
        <v>61</v>
      </c>
      <c r="B48" s="59" t="n">
        <v>4002829820025</v>
      </c>
      <c r="C48" s="60" t="n">
        <v>259</v>
      </c>
      <c r="D48" s="63" t="n">
        <v>165</v>
      </c>
      <c r="E48" s="44" t="n">
        <f aca="false">SUM(G48+I48+K48+M48+O48+Q48+S48)</f>
        <v>0</v>
      </c>
      <c r="F48" s="45" t="n">
        <f aca="false">E48*D48</f>
        <v>0</v>
      </c>
      <c r="G48" s="53"/>
      <c r="H48" s="49" t="n">
        <f aca="false">((D48*G48)-(D48*G48*$H$12))</f>
        <v>0</v>
      </c>
      <c r="I48" s="54"/>
      <c r="J48" s="49" t="n">
        <f aca="false">((D48*I48)-(D48*I48*$J$12))</f>
        <v>0</v>
      </c>
      <c r="K48" s="54"/>
      <c r="L48" s="49" t="n">
        <f aca="false">((D48*K48)-(D48*K48*$L$12))</f>
        <v>0</v>
      </c>
      <c r="M48" s="54"/>
      <c r="N48" s="49" t="n">
        <f aca="false">((D48*M48)-(D48*M48*$N$12))</f>
        <v>0</v>
      </c>
      <c r="O48" s="54"/>
      <c r="P48" s="49" t="n">
        <f aca="false">((D48*O48)-(D48*O48*$P$12))</f>
        <v>0</v>
      </c>
      <c r="Q48" s="54"/>
      <c r="R48" s="49" t="n">
        <f aca="false">((D48*Q48)-(D48*Q48*$R$12))</f>
        <v>0</v>
      </c>
      <c r="S48" s="54"/>
      <c r="T48" s="55" t="n">
        <f aca="false">((D48*S48)-(D48*S48*$T$12))</f>
        <v>0</v>
      </c>
    </row>
    <row r="49" s="64" customFormat="true" ht="14.45" hidden="false" customHeight="true" outlineLevel="0" collapsed="false">
      <c r="A49" s="58" t="s">
        <v>62</v>
      </c>
      <c r="B49" s="59" t="n">
        <v>4002829771662</v>
      </c>
      <c r="C49" s="60" t="n">
        <v>399</v>
      </c>
      <c r="D49" s="61" t="n">
        <v>252</v>
      </c>
      <c r="E49" s="44" t="n">
        <f aca="false">SUM(G49+I49+K49+M49+O49+Q49+S49)</f>
        <v>2</v>
      </c>
      <c r="F49" s="45" t="n">
        <f aca="false">E49*D49</f>
        <v>504</v>
      </c>
      <c r="G49" s="53"/>
      <c r="H49" s="49" t="n">
        <f aca="false">((D49*G49)-(D49*G49*$H$12))</f>
        <v>0</v>
      </c>
      <c r="I49" s="54"/>
      <c r="J49" s="49" t="n">
        <f aca="false">((D49*I49)-(D49*I49*$J$12))</f>
        <v>0</v>
      </c>
      <c r="K49" s="54"/>
      <c r="L49" s="49" t="n">
        <f aca="false">((D49*K49)-(D49*K49*$L$12))</f>
        <v>0</v>
      </c>
      <c r="M49" s="54"/>
      <c r="N49" s="49" t="n">
        <f aca="false">((D49*M49)-(D49*M49*$N$12))</f>
        <v>0</v>
      </c>
      <c r="O49" s="54" t="n">
        <v>2</v>
      </c>
      <c r="P49" s="49" t="n">
        <f aca="false">((D49*O49)-(D49*O49*$P$12))</f>
        <v>493.92</v>
      </c>
      <c r="Q49" s="54"/>
      <c r="R49" s="49" t="n">
        <f aca="false">((D49*Q49)-(D49*Q49*$R$12))</f>
        <v>0</v>
      </c>
      <c r="S49" s="54"/>
      <c r="T49" s="55" t="n">
        <f aca="false">((D49*S49)-(D49*S49*$T$12))</f>
        <v>0</v>
      </c>
    </row>
    <row r="50" s="64" customFormat="true" ht="14.45" hidden="false" customHeight="true" outlineLevel="0" collapsed="false">
      <c r="A50" s="58" t="s">
        <v>63</v>
      </c>
      <c r="B50" s="59" t="n">
        <v>4002829771587</v>
      </c>
      <c r="C50" s="60" t="n">
        <v>399</v>
      </c>
      <c r="D50" s="61" t="n">
        <v>252</v>
      </c>
      <c r="E50" s="44" t="n">
        <f aca="false">SUM(G50+I50+K50+M50+O50+Q50+S50)</f>
        <v>0</v>
      </c>
      <c r="F50" s="45" t="n">
        <f aca="false">E50*D50</f>
        <v>0</v>
      </c>
      <c r="G50" s="53"/>
      <c r="H50" s="49" t="n">
        <f aca="false">((D50*G50)-(D50*G50*$H$12))</f>
        <v>0</v>
      </c>
      <c r="I50" s="54"/>
      <c r="J50" s="49" t="n">
        <f aca="false">((D50*I50)-(D50*I50*$J$12))</f>
        <v>0</v>
      </c>
      <c r="K50" s="54"/>
      <c r="L50" s="49" t="n">
        <f aca="false">((D50*K50)-(D50*K50*$L$12))</f>
        <v>0</v>
      </c>
      <c r="M50" s="54"/>
      <c r="N50" s="49" t="n">
        <f aca="false">((D50*M50)-(D50*M50*$N$12))</f>
        <v>0</v>
      </c>
      <c r="O50" s="54"/>
      <c r="P50" s="49" t="n">
        <f aca="false">((D50*O50)-(D50*O50*$P$12))</f>
        <v>0</v>
      </c>
      <c r="Q50" s="54"/>
      <c r="R50" s="49" t="n">
        <f aca="false">((D50*Q50)-(D50*Q50*$R$12))</f>
        <v>0</v>
      </c>
      <c r="S50" s="54"/>
      <c r="T50" s="55" t="n">
        <f aca="false">((D50*S50)-(D50*S50*$T$12))</f>
        <v>0</v>
      </c>
    </row>
    <row r="51" s="64" customFormat="true" ht="14.45" hidden="false" customHeight="true" outlineLevel="0" collapsed="false">
      <c r="A51" s="58" t="s">
        <v>64</v>
      </c>
      <c r="B51" s="59" t="n">
        <v>4002829841075</v>
      </c>
      <c r="C51" s="60" t="n">
        <v>444</v>
      </c>
      <c r="D51" s="61" t="n">
        <v>280</v>
      </c>
      <c r="E51" s="44" t="n">
        <f aca="false">SUM(G51+I51+K51+M51+O51+Q51+S51)</f>
        <v>0</v>
      </c>
      <c r="F51" s="45" t="n">
        <f aca="false">E51*D51</f>
        <v>0</v>
      </c>
      <c r="G51" s="53"/>
      <c r="H51" s="49" t="n">
        <f aca="false">((D51*G51)-(D51*G51*$H$12))</f>
        <v>0</v>
      </c>
      <c r="I51" s="54"/>
      <c r="J51" s="49" t="n">
        <f aca="false">((D51*I51)-(D51*I51*$J$12))</f>
        <v>0</v>
      </c>
      <c r="K51" s="54"/>
      <c r="L51" s="49" t="n">
        <f aca="false">((D51*K51)-(D51*K51*$L$12))</f>
        <v>0</v>
      </c>
      <c r="M51" s="54"/>
      <c r="N51" s="49" t="n">
        <f aca="false">((D51*M51)-(D51*M51*$N$12))</f>
        <v>0</v>
      </c>
      <c r="O51" s="54"/>
      <c r="P51" s="49" t="n">
        <f aca="false">((D51*O51)-(D51*O51*$P$12))</f>
        <v>0</v>
      </c>
      <c r="Q51" s="54"/>
      <c r="R51" s="49" t="n">
        <f aca="false">((D51*Q51)-(D51*Q51*$R$12))</f>
        <v>0</v>
      </c>
      <c r="S51" s="54"/>
      <c r="T51" s="55" t="n">
        <f aca="false">((D51*S51)-(D51*S51*$T$12))</f>
        <v>0</v>
      </c>
    </row>
    <row r="52" s="64" customFormat="true" ht="14.45" hidden="false" customHeight="true" outlineLevel="0" collapsed="false">
      <c r="A52" s="58" t="s">
        <v>65</v>
      </c>
      <c r="B52" s="59" t="n">
        <v>4002829588413</v>
      </c>
      <c r="C52" s="60" t="n">
        <v>508</v>
      </c>
      <c r="D52" s="61" t="n">
        <v>328</v>
      </c>
      <c r="E52" s="44" t="n">
        <f aca="false">SUM(G52+I52+K52+M52+O52+Q52+S52)</f>
        <v>0</v>
      </c>
      <c r="F52" s="45" t="n">
        <f aca="false">E52*D52</f>
        <v>0</v>
      </c>
      <c r="G52" s="53"/>
      <c r="H52" s="49" t="n">
        <f aca="false">((D52*G52)-(D52*G52*$H$12))</f>
        <v>0</v>
      </c>
      <c r="I52" s="54"/>
      <c r="J52" s="49" t="n">
        <f aca="false">((D52*I52)-(D52*I52*$J$12))</f>
        <v>0</v>
      </c>
      <c r="K52" s="54"/>
      <c r="L52" s="49" t="n">
        <f aca="false">((D52*K52)-(D52*K52*$L$12))</f>
        <v>0</v>
      </c>
      <c r="M52" s="54"/>
      <c r="N52" s="49" t="n">
        <f aca="false">((D52*M52)-(D52*M52*$N$12))</f>
        <v>0</v>
      </c>
      <c r="O52" s="54"/>
      <c r="P52" s="49" t="n">
        <f aca="false">((D52*O52)-(D52*O52*$P$12))</f>
        <v>0</v>
      </c>
      <c r="Q52" s="54"/>
      <c r="R52" s="49" t="n">
        <f aca="false">((D52*Q52)-(D52*Q52*$R$12))</f>
        <v>0</v>
      </c>
      <c r="S52" s="54"/>
      <c r="T52" s="55" t="n">
        <f aca="false">((D52*S52)-(D52*S52*$T$12))</f>
        <v>0</v>
      </c>
    </row>
    <row r="53" s="64" customFormat="true" ht="14.45" hidden="false" customHeight="true" outlineLevel="0" collapsed="false">
      <c r="A53" s="58" t="s">
        <v>66</v>
      </c>
      <c r="B53" s="59" t="n">
        <v>4002829752586</v>
      </c>
      <c r="C53" s="60" t="n">
        <v>462</v>
      </c>
      <c r="D53" s="61" t="n">
        <v>298</v>
      </c>
      <c r="E53" s="44" t="n">
        <f aca="false">SUM(G53+I53+K53+M53+O53+Q53+S53)</f>
        <v>1</v>
      </c>
      <c r="F53" s="45" t="n">
        <f aca="false">E53*D53</f>
        <v>298</v>
      </c>
      <c r="G53" s="53"/>
      <c r="H53" s="49" t="n">
        <f aca="false">((D53*G53)-(D53*G53*$H$12))</f>
        <v>0</v>
      </c>
      <c r="I53" s="54"/>
      <c r="J53" s="49" t="n">
        <f aca="false">((D53*I53)-(D53*I53*$J$12))</f>
        <v>0</v>
      </c>
      <c r="K53" s="54"/>
      <c r="L53" s="49" t="n">
        <f aca="false">((D53*K53)-(D53*K53*$L$12))</f>
        <v>0</v>
      </c>
      <c r="M53" s="54"/>
      <c r="N53" s="49" t="n">
        <f aca="false">((D53*M53)-(D53*M53*$N$12))</f>
        <v>0</v>
      </c>
      <c r="O53" s="54" t="n">
        <v>1</v>
      </c>
      <c r="P53" s="49" t="n">
        <f aca="false">((D53*O53)-(D53*O53*$P$12))</f>
        <v>292.04</v>
      </c>
      <c r="Q53" s="54"/>
      <c r="R53" s="49" t="n">
        <f aca="false">((D53*Q53)-(D53*Q53*$R$12))</f>
        <v>0</v>
      </c>
      <c r="S53" s="54"/>
      <c r="T53" s="55" t="n">
        <f aca="false">((D53*S53)-(D53*S53*$T$12))</f>
        <v>0</v>
      </c>
    </row>
    <row r="54" s="64" customFormat="true" ht="14.45" hidden="false" customHeight="true" outlineLevel="0" collapsed="false">
      <c r="A54" s="58" t="s">
        <v>67</v>
      </c>
      <c r="B54" s="59" t="n">
        <v>4002829752609</v>
      </c>
      <c r="C54" s="60" t="n">
        <v>508</v>
      </c>
      <c r="D54" s="61" t="n">
        <v>328</v>
      </c>
      <c r="E54" s="44" t="n">
        <f aca="false">SUM(G54+I54+K54+M54+O54+Q54+S54)</f>
        <v>1</v>
      </c>
      <c r="F54" s="45" t="n">
        <f aca="false">E54*D54</f>
        <v>328</v>
      </c>
      <c r="G54" s="53"/>
      <c r="H54" s="49" t="n">
        <f aca="false">((D54*G54)-(D54*G54*$H$12))</f>
        <v>0</v>
      </c>
      <c r="I54" s="54"/>
      <c r="J54" s="49" t="n">
        <f aca="false">((D54*I54)-(D54*I54*$J$12))</f>
        <v>0</v>
      </c>
      <c r="K54" s="54"/>
      <c r="L54" s="49" t="n">
        <f aca="false">((D54*K54)-(D54*K54*$L$12))</f>
        <v>0</v>
      </c>
      <c r="M54" s="54"/>
      <c r="N54" s="49" t="n">
        <f aca="false">((D54*M54)-(D54*M54*$N$12))</f>
        <v>0</v>
      </c>
      <c r="O54" s="54" t="n">
        <v>1</v>
      </c>
      <c r="P54" s="49" t="n">
        <f aca="false">((D54*O54)-(D54*O54*$P$12))</f>
        <v>321.44</v>
      </c>
      <c r="Q54" s="54"/>
      <c r="R54" s="49" t="n">
        <f aca="false">((D54*Q54)-(D54*Q54*$R$12))</f>
        <v>0</v>
      </c>
      <c r="S54" s="54"/>
      <c r="T54" s="55" t="n">
        <f aca="false">((D54*S54)-(D54*S54*$T$12))</f>
        <v>0</v>
      </c>
    </row>
    <row r="55" s="64" customFormat="true" ht="14.45" hidden="false" customHeight="true" outlineLevel="0" collapsed="false">
      <c r="A55" s="58" t="s">
        <v>68</v>
      </c>
      <c r="B55" s="59" t="n">
        <v>4002829801475</v>
      </c>
      <c r="C55" s="60" t="n">
        <v>508</v>
      </c>
      <c r="D55" s="61" t="n">
        <v>328</v>
      </c>
      <c r="E55" s="44" t="n">
        <f aca="false">SUM(G55+I55+K55+M55+O55+Q55+S55)</f>
        <v>0</v>
      </c>
      <c r="F55" s="45" t="n">
        <f aca="false">E55*D55</f>
        <v>0</v>
      </c>
      <c r="G55" s="53"/>
      <c r="H55" s="49" t="n">
        <f aca="false">((D55*G55)-(D55*G55*$H$12))</f>
        <v>0</v>
      </c>
      <c r="I55" s="54"/>
      <c r="J55" s="49" t="n">
        <f aca="false">((D55*I55)-(D55*I55*$J$12))</f>
        <v>0</v>
      </c>
      <c r="K55" s="54"/>
      <c r="L55" s="49" t="n">
        <f aca="false">((D55*K55)-(D55*K55*$L$12))</f>
        <v>0</v>
      </c>
      <c r="M55" s="54"/>
      <c r="N55" s="49" t="n">
        <f aca="false">((D55*M55)-(D55*M55*$N$12))</f>
        <v>0</v>
      </c>
      <c r="O55" s="54"/>
      <c r="P55" s="49" t="n">
        <f aca="false">((D55*O55)-(D55*O55*$P$12))</f>
        <v>0</v>
      </c>
      <c r="Q55" s="54"/>
      <c r="R55" s="49" t="n">
        <f aca="false">((D55*Q55)-(D55*Q55*$R$12))</f>
        <v>0</v>
      </c>
      <c r="S55" s="54"/>
      <c r="T55" s="55" t="n">
        <f aca="false">((D55*S55)-(D55*S55*$T$12))</f>
        <v>0</v>
      </c>
    </row>
    <row r="56" s="65" customFormat="true" ht="14.45" hidden="false" customHeight="true" outlineLevel="0" collapsed="false">
      <c r="A56" s="58" t="s">
        <v>69</v>
      </c>
      <c r="B56" s="59" t="n">
        <v>4002829801437</v>
      </c>
      <c r="C56" s="60" t="n">
        <v>553</v>
      </c>
      <c r="D56" s="61" t="n">
        <v>346</v>
      </c>
      <c r="E56" s="44" t="n">
        <f aca="false">SUM(G56+I56+K56+M56+O56+Q56+S56)</f>
        <v>2</v>
      </c>
      <c r="F56" s="45" t="n">
        <f aca="false">E56*D56</f>
        <v>692</v>
      </c>
      <c r="G56" s="53"/>
      <c r="H56" s="49" t="n">
        <f aca="false">((D56*G56)-(D56*G56*$H$12))</f>
        <v>0</v>
      </c>
      <c r="I56" s="54"/>
      <c r="J56" s="49" t="n">
        <f aca="false">((D56*I56)-(D56*I56*$J$12))</f>
        <v>0</v>
      </c>
      <c r="K56" s="54"/>
      <c r="L56" s="49" t="n">
        <f aca="false">((D56*K56)-(D56*K56*$L$12))</f>
        <v>0</v>
      </c>
      <c r="M56" s="54"/>
      <c r="N56" s="49" t="n">
        <f aca="false">((D56*M56)-(D56*M56*$N$12))</f>
        <v>0</v>
      </c>
      <c r="O56" s="54" t="n">
        <v>2</v>
      </c>
      <c r="P56" s="49" t="n">
        <f aca="false">((D56*O56)-(D56*O56*$P$12))</f>
        <v>678.16</v>
      </c>
      <c r="Q56" s="54"/>
      <c r="R56" s="49" t="n">
        <f aca="false">((D56*Q56)-(D56*Q56*$R$12))</f>
        <v>0</v>
      </c>
      <c r="S56" s="54"/>
      <c r="T56" s="55" t="n">
        <f aca="false">((D56*S56)-(D56*S56*$T$12))</f>
        <v>0</v>
      </c>
    </row>
    <row r="57" s="65" customFormat="true" ht="14.45" hidden="false" customHeight="true" outlineLevel="0" collapsed="false">
      <c r="A57" s="58" t="s">
        <v>70</v>
      </c>
      <c r="B57" s="59" t="n">
        <v>4002829801383</v>
      </c>
      <c r="C57" s="60" t="n">
        <v>598</v>
      </c>
      <c r="D57" s="61" t="n">
        <v>375</v>
      </c>
      <c r="E57" s="44" t="n">
        <f aca="false">SUM(G57+I57+K57+M57+O57+Q57+S57)</f>
        <v>0</v>
      </c>
      <c r="F57" s="45" t="n">
        <f aca="false">E57*D57</f>
        <v>0</v>
      </c>
      <c r="G57" s="53"/>
      <c r="H57" s="49" t="n">
        <f aca="false">((D57*G57)-(D57*G57*$H$12))</f>
        <v>0</v>
      </c>
      <c r="I57" s="54"/>
      <c r="J57" s="49" t="n">
        <f aca="false">((D57*I57)-(D57*I57*$J$12))</f>
        <v>0</v>
      </c>
      <c r="K57" s="54"/>
      <c r="L57" s="49" t="n">
        <f aca="false">((D57*K57)-(D57*K57*$L$12))</f>
        <v>0</v>
      </c>
      <c r="M57" s="54"/>
      <c r="N57" s="49" t="n">
        <f aca="false">((D57*M57)-(D57*M57*$N$12))</f>
        <v>0</v>
      </c>
      <c r="O57" s="54"/>
      <c r="P57" s="49" t="n">
        <f aca="false">((D57*O57)-(D57*O57*$P$12))</f>
        <v>0</v>
      </c>
      <c r="Q57" s="54"/>
      <c r="R57" s="49" t="n">
        <f aca="false">((D57*Q57)-(D57*Q57*$R$12))</f>
        <v>0</v>
      </c>
      <c r="S57" s="54"/>
      <c r="T57" s="55" t="n">
        <f aca="false">((D57*S57)-(D57*S57*$T$12))</f>
        <v>0</v>
      </c>
    </row>
    <row r="58" s="65" customFormat="true" ht="14.45" hidden="false" customHeight="true" outlineLevel="0" collapsed="false">
      <c r="A58" s="58" t="s">
        <v>71</v>
      </c>
      <c r="B58" s="59" t="n">
        <v>4002829847909</v>
      </c>
      <c r="C58" s="60" t="n">
        <v>690</v>
      </c>
      <c r="D58" s="61" t="n">
        <v>409</v>
      </c>
      <c r="E58" s="44" t="n">
        <f aca="false">SUM(G58+I58+K58+M58+O58+Q58+S58)</f>
        <v>0</v>
      </c>
      <c r="F58" s="45" t="n">
        <f aca="false">E58*D58</f>
        <v>0</v>
      </c>
      <c r="G58" s="53"/>
      <c r="H58" s="49" t="n">
        <f aca="false">((D58*G58)-(D58*G58*$H$12))</f>
        <v>0</v>
      </c>
      <c r="I58" s="54"/>
      <c r="J58" s="49" t="n">
        <f aca="false">((D58*I58)-(D58*I58*$J$12))</f>
        <v>0</v>
      </c>
      <c r="K58" s="54"/>
      <c r="L58" s="49" t="n">
        <f aca="false">((D58*K58)-(D58*K58*$L$12))</f>
        <v>0</v>
      </c>
      <c r="M58" s="54"/>
      <c r="N58" s="49" t="n">
        <f aca="false">((D58*M58)-(D58*M58*$N$12))</f>
        <v>0</v>
      </c>
      <c r="O58" s="54"/>
      <c r="P58" s="49" t="n">
        <f aca="false">((D58*O58)-(D58*O58*$P$12))</f>
        <v>0</v>
      </c>
      <c r="Q58" s="54"/>
      <c r="R58" s="49" t="n">
        <f aca="false">((D58*Q58)-(D58*Q58*$R$12))</f>
        <v>0</v>
      </c>
      <c r="S58" s="54"/>
      <c r="T58" s="55" t="n">
        <f aca="false">((D58*S58)-(D58*S58*$T$12))</f>
        <v>0</v>
      </c>
    </row>
    <row r="59" s="64" customFormat="true" ht="14.45" hidden="false" customHeight="true" outlineLevel="0" collapsed="false">
      <c r="A59" s="58" t="s">
        <v>72</v>
      </c>
      <c r="B59" s="59" t="n">
        <v>4002829860328</v>
      </c>
      <c r="C59" s="60" t="n">
        <v>699</v>
      </c>
      <c r="D59" s="61" t="n">
        <v>415</v>
      </c>
      <c r="E59" s="44" t="n">
        <f aca="false">SUM(G59+I59+K59+M59+O59+Q59+S59)</f>
        <v>0</v>
      </c>
      <c r="F59" s="45" t="n">
        <f aca="false">E59*D59</f>
        <v>0</v>
      </c>
      <c r="G59" s="53"/>
      <c r="H59" s="49" t="n">
        <f aca="false">((D59*G59)-(D59*G59*$H$12))</f>
        <v>0</v>
      </c>
      <c r="I59" s="54"/>
      <c r="J59" s="49" t="n">
        <f aca="false">((D59*I59)-(D59*I59*$J$12))</f>
        <v>0</v>
      </c>
      <c r="K59" s="54"/>
      <c r="L59" s="49" t="n">
        <f aca="false">((D59*K59)-(D59*K59*$L$12))</f>
        <v>0</v>
      </c>
      <c r="M59" s="54"/>
      <c r="N59" s="49" t="n">
        <f aca="false">((D59*M59)-(D59*M59*$N$12))</f>
        <v>0</v>
      </c>
      <c r="O59" s="54"/>
      <c r="P59" s="49" t="n">
        <f aca="false">((D59*O59)-(D59*O59*$P$12))</f>
        <v>0</v>
      </c>
      <c r="Q59" s="54"/>
      <c r="R59" s="49" t="n">
        <f aca="false">((D59*Q59)-(D59*Q59*$R$12))</f>
        <v>0</v>
      </c>
      <c r="S59" s="54"/>
      <c r="T59" s="55" t="n">
        <f aca="false">((D59*S59)-(D59*S59*$T$12))</f>
        <v>0</v>
      </c>
    </row>
    <row r="60" s="64" customFormat="true" ht="14.45" hidden="false" customHeight="true" outlineLevel="0" collapsed="false">
      <c r="A60" s="58" t="s">
        <v>73</v>
      </c>
      <c r="B60" s="59" t="n">
        <v>4002829792766</v>
      </c>
      <c r="C60" s="60" t="n">
        <v>745</v>
      </c>
      <c r="D60" s="61" t="n">
        <v>481</v>
      </c>
      <c r="E60" s="44" t="n">
        <f aca="false">SUM(G60+I60+K60+M60+O60+Q60+S60)</f>
        <v>0</v>
      </c>
      <c r="F60" s="45" t="n">
        <f aca="false">E60*D60</f>
        <v>0</v>
      </c>
      <c r="G60" s="53"/>
      <c r="H60" s="49" t="n">
        <f aca="false">((D60*G60)-(D60*G60*$H$12))</f>
        <v>0</v>
      </c>
      <c r="I60" s="54"/>
      <c r="J60" s="49" t="n">
        <f aca="false">((D60*I60)-(D60*I60*$J$12))</f>
        <v>0</v>
      </c>
      <c r="K60" s="54"/>
      <c r="L60" s="49" t="n">
        <f aca="false">((D60*K60)-(D60*K60*$L$12))</f>
        <v>0</v>
      </c>
      <c r="M60" s="54"/>
      <c r="N60" s="49" t="n">
        <f aca="false">((D60*M60)-(D60*M60*$N$12))</f>
        <v>0</v>
      </c>
      <c r="O60" s="54"/>
      <c r="P60" s="49" t="n">
        <f aca="false">((D60*O60)-(D60*O60*$P$12))</f>
        <v>0</v>
      </c>
      <c r="Q60" s="54"/>
      <c r="R60" s="49" t="n">
        <f aca="false">((D60*Q60)-(D60*Q60*$R$12))</f>
        <v>0</v>
      </c>
      <c r="S60" s="54"/>
      <c r="T60" s="55" t="n">
        <f aca="false">((D60*S60)-(D60*S60*$T$12))</f>
        <v>0</v>
      </c>
    </row>
    <row r="61" s="64" customFormat="true" ht="14.45" hidden="false" customHeight="true" outlineLevel="0" collapsed="false">
      <c r="A61" s="58" t="s">
        <v>74</v>
      </c>
      <c r="B61" s="59" t="n">
        <v>4002829795958</v>
      </c>
      <c r="C61" s="60" t="n">
        <v>790</v>
      </c>
      <c r="D61" s="61" t="n">
        <v>510</v>
      </c>
      <c r="E61" s="44" t="n">
        <f aca="false">SUM(G61+I61+K61+M61+O61+Q61+S61)</f>
        <v>3</v>
      </c>
      <c r="F61" s="45" t="n">
        <f aca="false">E61*D61</f>
        <v>1530</v>
      </c>
      <c r="G61" s="53"/>
      <c r="H61" s="49" t="n">
        <f aca="false">((D61*G61)-(D61*G61*$H$12))</f>
        <v>0</v>
      </c>
      <c r="I61" s="54"/>
      <c r="J61" s="49" t="n">
        <f aca="false">((D61*I61)-(D61*I61*$J$12))</f>
        <v>0</v>
      </c>
      <c r="K61" s="54" t="n">
        <v>1</v>
      </c>
      <c r="L61" s="49" t="n">
        <f aca="false">((D61*K61)-(D61*K61*$L$12))</f>
        <v>499.8</v>
      </c>
      <c r="M61" s="54"/>
      <c r="N61" s="49" t="n">
        <f aca="false">((D61*M61)-(D61*M61*$N$12))</f>
        <v>0</v>
      </c>
      <c r="O61" s="54" t="n">
        <v>2</v>
      </c>
      <c r="P61" s="49" t="n">
        <f aca="false">((D61*O61)-(D61*O61*$P$12))</f>
        <v>999.6</v>
      </c>
      <c r="Q61" s="54"/>
      <c r="R61" s="49" t="n">
        <f aca="false">((D61*Q61)-(D61*Q61*$R$12))</f>
        <v>0</v>
      </c>
      <c r="S61" s="54"/>
      <c r="T61" s="55" t="n">
        <f aca="false">((D61*S61)-(D61*S61*$T$12))</f>
        <v>0</v>
      </c>
    </row>
    <row r="62" s="64" customFormat="true" ht="14.45" hidden="false" customHeight="true" outlineLevel="0" collapsed="false">
      <c r="A62" s="58" t="s">
        <v>75</v>
      </c>
      <c r="B62" s="59" t="n">
        <v>4002829867624</v>
      </c>
      <c r="C62" s="60" t="n">
        <v>880</v>
      </c>
      <c r="D62" s="61" t="n">
        <v>568</v>
      </c>
      <c r="E62" s="44" t="n">
        <f aca="false">SUM(G62+I62+K62+M62+O62+Q62+S62)</f>
        <v>1</v>
      </c>
      <c r="F62" s="45" t="n">
        <f aca="false">E62*D62</f>
        <v>568</v>
      </c>
      <c r="G62" s="53"/>
      <c r="H62" s="49" t="n">
        <f aca="false">((D62*G62)-(D62*G62*$H$12))</f>
        <v>0</v>
      </c>
      <c r="I62" s="54"/>
      <c r="J62" s="49" t="n">
        <f aca="false">((D62*I62)-(D62*I62*$J$12))</f>
        <v>0</v>
      </c>
      <c r="K62" s="54"/>
      <c r="L62" s="49" t="n">
        <f aca="false">((D62*K62)-(D62*K62*$L$12))</f>
        <v>0</v>
      </c>
      <c r="M62" s="54"/>
      <c r="N62" s="49" t="n">
        <f aca="false">((D62*M62)-(D62*M62*$N$12))</f>
        <v>0</v>
      </c>
      <c r="O62" s="54" t="n">
        <v>1</v>
      </c>
      <c r="P62" s="49" t="n">
        <f aca="false">((D62*O62)-(D62*O62*$P$12))</f>
        <v>556.64</v>
      </c>
      <c r="Q62" s="54"/>
      <c r="R62" s="49" t="n">
        <f aca="false">((D62*Q62)-(D62*Q62*$R$12))</f>
        <v>0</v>
      </c>
      <c r="S62" s="54"/>
      <c r="T62" s="55" t="n">
        <f aca="false">((D62*S62)-(D62*S62*$T$12))</f>
        <v>0</v>
      </c>
    </row>
    <row r="63" s="64" customFormat="true" ht="14.45" hidden="false" customHeight="true" outlineLevel="0" collapsed="false">
      <c r="A63" s="62" t="s">
        <v>76</v>
      </c>
      <c r="B63" s="59" t="n">
        <v>88381696708</v>
      </c>
      <c r="C63" s="60" t="n">
        <v>209</v>
      </c>
      <c r="D63" s="63" t="n">
        <v>125</v>
      </c>
      <c r="E63" s="44" t="n">
        <f aca="false">SUM(G63+I63+K63+M63+O63+Q63+S63)</f>
        <v>0</v>
      </c>
      <c r="F63" s="45" t="n">
        <f aca="false">E63*D63</f>
        <v>0</v>
      </c>
      <c r="G63" s="53"/>
      <c r="H63" s="49" t="n">
        <f aca="false">((D63*G63)-(D63*G63*$H$12))</f>
        <v>0</v>
      </c>
      <c r="I63" s="54"/>
      <c r="J63" s="49" t="n">
        <f aca="false">((D63*I63)-(D63*I63*$J$12))</f>
        <v>0</v>
      </c>
      <c r="K63" s="54"/>
      <c r="L63" s="49" t="n">
        <f aca="false">((D63*K63)-(D63*K63*$L$12))</f>
        <v>0</v>
      </c>
      <c r="M63" s="54"/>
      <c r="N63" s="49" t="n">
        <f aca="false">((D63*M63)-(D63*M63*$N$12))</f>
        <v>0</v>
      </c>
      <c r="O63" s="54"/>
      <c r="P63" s="49" t="n">
        <f aca="false">((D63*O63)-(D63*O63*$P$12))</f>
        <v>0</v>
      </c>
      <c r="Q63" s="54"/>
      <c r="R63" s="49" t="n">
        <f aca="false">((D63*Q63)-(D63*Q63*$R$12))</f>
        <v>0</v>
      </c>
      <c r="S63" s="54"/>
      <c r="T63" s="55" t="n">
        <f aca="false">((D63*S63)-(D63*S63*$T$12))</f>
        <v>0</v>
      </c>
    </row>
    <row r="64" s="64" customFormat="true" ht="14.45" hidden="false" customHeight="true" outlineLevel="0" collapsed="false">
      <c r="A64" s="58" t="s">
        <v>77</v>
      </c>
      <c r="B64" s="59" t="n">
        <v>4002829853467</v>
      </c>
      <c r="C64" s="60" t="n">
        <v>227</v>
      </c>
      <c r="D64" s="61" t="n">
        <v>146</v>
      </c>
      <c r="E64" s="44" t="n">
        <f aca="false">SUM(G64+I64+K64+M64+O64+Q64+S64)</f>
        <v>0</v>
      </c>
      <c r="F64" s="45" t="n">
        <f aca="false">E64*D64</f>
        <v>0</v>
      </c>
      <c r="G64" s="53"/>
      <c r="H64" s="49" t="n">
        <f aca="false">((D64*G64)-(D64*G64*$H$12))</f>
        <v>0</v>
      </c>
      <c r="I64" s="54"/>
      <c r="J64" s="49" t="n">
        <f aca="false">((D64*I64)-(D64*I64*$J$12))</f>
        <v>0</v>
      </c>
      <c r="K64" s="54"/>
      <c r="L64" s="49" t="n">
        <f aca="false">((D64*K64)-(D64*K64*$L$12))</f>
        <v>0</v>
      </c>
      <c r="M64" s="54"/>
      <c r="N64" s="49" t="n">
        <f aca="false">((D64*M64)-(D64*M64*$N$12))</f>
        <v>0</v>
      </c>
      <c r="O64" s="54"/>
      <c r="P64" s="49" t="n">
        <f aca="false">((D64*O64)-(D64*O64*$P$12))</f>
        <v>0</v>
      </c>
      <c r="Q64" s="54"/>
      <c r="R64" s="49" t="n">
        <f aca="false">((D64*Q64)-(D64*Q64*$R$12))</f>
        <v>0</v>
      </c>
      <c r="S64" s="54"/>
      <c r="T64" s="55" t="n">
        <f aca="false">((D64*S64)-(D64*S64*$T$12))</f>
        <v>0</v>
      </c>
    </row>
    <row r="65" s="64" customFormat="true" ht="14.45" hidden="false" customHeight="true" outlineLevel="0" collapsed="false">
      <c r="A65" s="58" t="s">
        <v>78</v>
      </c>
      <c r="B65" s="59" t="n">
        <v>4002829853474</v>
      </c>
      <c r="C65" s="60" t="n">
        <v>236</v>
      </c>
      <c r="D65" s="61" t="n">
        <v>152</v>
      </c>
      <c r="E65" s="44" t="n">
        <f aca="false">SUM(G65+I65+K65+M65+O65+Q65+S65)</f>
        <v>0</v>
      </c>
      <c r="F65" s="45" t="n">
        <f aca="false">E65*D65</f>
        <v>0</v>
      </c>
      <c r="G65" s="53"/>
      <c r="H65" s="49" t="n">
        <f aca="false">((D65*G65)-(D65*G65*$H$12))</f>
        <v>0</v>
      </c>
      <c r="I65" s="54"/>
      <c r="J65" s="49" t="n">
        <f aca="false">((D65*I65)-(D65*I65*$J$12))</f>
        <v>0</v>
      </c>
      <c r="K65" s="54"/>
      <c r="L65" s="49" t="n">
        <f aca="false">((D65*K65)-(D65*K65*$L$12))</f>
        <v>0</v>
      </c>
      <c r="M65" s="54"/>
      <c r="N65" s="49" t="n">
        <f aca="false">((D65*M65)-(D65*M65*$N$12))</f>
        <v>0</v>
      </c>
      <c r="O65" s="54"/>
      <c r="P65" s="49" t="n">
        <f aca="false">((D65*O65)-(D65*O65*$P$12))</f>
        <v>0</v>
      </c>
      <c r="Q65" s="54"/>
      <c r="R65" s="49" t="n">
        <f aca="false">((D65*Q65)-(D65*Q65*$R$12))</f>
        <v>0</v>
      </c>
      <c r="S65" s="54"/>
      <c r="T65" s="55" t="n">
        <f aca="false">((D65*S65)-(D65*S65*$T$12))</f>
        <v>0</v>
      </c>
    </row>
    <row r="66" s="64" customFormat="true" ht="14.45" hidden="false" customHeight="true" outlineLevel="0" collapsed="false">
      <c r="A66" s="58" t="s">
        <v>79</v>
      </c>
      <c r="B66" s="59" t="n">
        <v>88381683005</v>
      </c>
      <c r="C66" s="60" t="n">
        <v>327</v>
      </c>
      <c r="D66" s="61" t="n">
        <v>211</v>
      </c>
      <c r="E66" s="44" t="n">
        <f aca="false">SUM(G66+I66+K66+M66+O66+Q66+S66)</f>
        <v>0</v>
      </c>
      <c r="F66" s="45" t="n">
        <f aca="false">E66*D66</f>
        <v>0</v>
      </c>
      <c r="G66" s="53"/>
      <c r="H66" s="49" t="n">
        <f aca="false">((D66*G66)-(D66*G66*$H$12))</f>
        <v>0</v>
      </c>
      <c r="I66" s="54"/>
      <c r="J66" s="49" t="n">
        <f aca="false">((D66*I66)-(D66*I66*$J$12))</f>
        <v>0</v>
      </c>
      <c r="K66" s="54"/>
      <c r="L66" s="49" t="n">
        <f aca="false">((D66*K66)-(D66*K66*$L$12))</f>
        <v>0</v>
      </c>
      <c r="M66" s="54"/>
      <c r="N66" s="49" t="n">
        <f aca="false">((D66*M66)-(D66*M66*$N$12))</f>
        <v>0</v>
      </c>
      <c r="O66" s="54"/>
      <c r="P66" s="49" t="n">
        <f aca="false">((D66*O66)-(D66*O66*$P$12))</f>
        <v>0</v>
      </c>
      <c r="Q66" s="54"/>
      <c r="R66" s="49" t="n">
        <f aca="false">((D66*Q66)-(D66*Q66*$R$12))</f>
        <v>0</v>
      </c>
      <c r="S66" s="54"/>
      <c r="T66" s="55" t="n">
        <f aca="false">((D66*S66)-(D66*S66*$T$12))</f>
        <v>0</v>
      </c>
    </row>
    <row r="67" s="64" customFormat="true" ht="14.45" hidden="false" customHeight="true" outlineLevel="0" collapsed="false">
      <c r="A67" s="58" t="s">
        <v>80</v>
      </c>
      <c r="B67" s="59" t="n">
        <v>88381617161</v>
      </c>
      <c r="C67" s="60" t="n">
        <v>416</v>
      </c>
      <c r="D67" s="61" t="n">
        <v>268</v>
      </c>
      <c r="E67" s="44" t="n">
        <f aca="false">SUM(G67+I67+K67+M67+O67+Q67+S67)</f>
        <v>0</v>
      </c>
      <c r="F67" s="45" t="n">
        <f aca="false">E67*D67</f>
        <v>0</v>
      </c>
      <c r="G67" s="53"/>
      <c r="H67" s="49" t="n">
        <f aca="false">((D67*G67)-(D67*G67*$H$12))</f>
        <v>0</v>
      </c>
      <c r="I67" s="54"/>
      <c r="J67" s="49" t="n">
        <f aca="false">((D67*I67)-(D67*I67*$J$12))</f>
        <v>0</v>
      </c>
      <c r="K67" s="54"/>
      <c r="L67" s="49" t="n">
        <f aca="false">((D67*K67)-(D67*K67*$L$12))</f>
        <v>0</v>
      </c>
      <c r="M67" s="54"/>
      <c r="N67" s="49" t="n">
        <f aca="false">((D67*M67)-(D67*M67*$N$12))</f>
        <v>0</v>
      </c>
      <c r="O67" s="54"/>
      <c r="P67" s="49" t="n">
        <f aca="false">((D67*O67)-(D67*O67*$P$12))</f>
        <v>0</v>
      </c>
      <c r="Q67" s="54"/>
      <c r="R67" s="49" t="n">
        <f aca="false">((D67*Q67)-(D67*Q67*$R$12))</f>
        <v>0</v>
      </c>
      <c r="S67" s="54"/>
      <c r="T67" s="55" t="n">
        <f aca="false">((D67*S67)-(D67*S67*$T$12))</f>
        <v>0</v>
      </c>
    </row>
    <row r="68" s="64" customFormat="true" ht="14.45" hidden="false" customHeight="true" outlineLevel="0" collapsed="false">
      <c r="A68" s="58" t="s">
        <v>81</v>
      </c>
      <c r="B68" s="59" t="n">
        <v>3240890981301</v>
      </c>
      <c r="C68" s="60" t="n">
        <v>144</v>
      </c>
      <c r="D68" s="61" t="n">
        <v>98</v>
      </c>
      <c r="E68" s="44" t="n">
        <f aca="false">SUM(G68+I68+K68+M68+O68+Q68+S68)</f>
        <v>1</v>
      </c>
      <c r="F68" s="45" t="n">
        <f aca="false">E68*D68</f>
        <v>98</v>
      </c>
      <c r="G68" s="53"/>
      <c r="H68" s="49" t="n">
        <f aca="false">((D68*G68)-(D68*G68*$H$12))</f>
        <v>0</v>
      </c>
      <c r="I68" s="54"/>
      <c r="J68" s="49" t="n">
        <f aca="false">((D68*I68)-(D68*I68*$J$12))</f>
        <v>0</v>
      </c>
      <c r="K68" s="54" t="n">
        <v>1</v>
      </c>
      <c r="L68" s="49" t="n">
        <f aca="false">((D68*K68)-(D68*K68*$L$12))</f>
        <v>96.04</v>
      </c>
      <c r="M68" s="54"/>
      <c r="N68" s="49" t="n">
        <f aca="false">((D68*M68)-(D68*M68*$N$12))</f>
        <v>0</v>
      </c>
      <c r="O68" s="54"/>
      <c r="P68" s="49" t="n">
        <f aca="false">((D68*O68)-(D68*O68*$P$12))</f>
        <v>0</v>
      </c>
      <c r="Q68" s="54"/>
      <c r="R68" s="49" t="n">
        <f aca="false">((D68*Q68)-(D68*Q68*$R$12))</f>
        <v>0</v>
      </c>
      <c r="S68" s="54"/>
      <c r="T68" s="55" t="n">
        <f aca="false">((D68*S68)-(D68*S68*$T$12))</f>
        <v>0</v>
      </c>
    </row>
    <row r="69" s="64" customFormat="true" ht="14.45" hidden="false" customHeight="true" outlineLevel="0" collapsed="false">
      <c r="A69" s="58" t="s">
        <v>82</v>
      </c>
      <c r="B69" s="59" t="n">
        <v>3240890981318</v>
      </c>
      <c r="C69" s="60" t="n">
        <v>195</v>
      </c>
      <c r="D69" s="61" t="n">
        <v>132</v>
      </c>
      <c r="E69" s="44" t="n">
        <f aca="false">SUM(G69+I69+K69+M69+O69+Q69+S69)</f>
        <v>1</v>
      </c>
      <c r="F69" s="45" t="n">
        <f aca="false">E69*D69</f>
        <v>132</v>
      </c>
      <c r="G69" s="53"/>
      <c r="H69" s="49" t="n">
        <f aca="false">((D69*G69)-(D69*G69*$H$12))</f>
        <v>0</v>
      </c>
      <c r="I69" s="54"/>
      <c r="J69" s="49" t="n">
        <f aca="false">((D69*I69)-(D69*I69*$J$12))</f>
        <v>0</v>
      </c>
      <c r="K69" s="54" t="n">
        <v>1</v>
      </c>
      <c r="L69" s="49" t="n">
        <f aca="false">((D69*K69)-(D69*K69*$L$12))</f>
        <v>129.36</v>
      </c>
      <c r="M69" s="54"/>
      <c r="N69" s="49" t="n">
        <f aca="false">((D69*M69)-(D69*M69*$N$12))</f>
        <v>0</v>
      </c>
      <c r="O69" s="54"/>
      <c r="P69" s="49" t="n">
        <f aca="false">((D69*O69)-(D69*O69*$P$12))</f>
        <v>0</v>
      </c>
      <c r="Q69" s="54"/>
      <c r="R69" s="49" t="n">
        <f aca="false">((D69*Q69)-(D69*Q69*$R$12))</f>
        <v>0</v>
      </c>
      <c r="S69" s="54"/>
      <c r="T69" s="55" t="n">
        <f aca="false">((D69*S69)-(D69*S69*$T$12))</f>
        <v>0</v>
      </c>
    </row>
    <row r="70" s="64" customFormat="true" ht="14.45" hidden="false" customHeight="true" outlineLevel="0" collapsed="false">
      <c r="A70" s="58" t="s">
        <v>83</v>
      </c>
      <c r="B70" s="59" t="n">
        <v>88381640824</v>
      </c>
      <c r="C70" s="60" t="n">
        <v>362</v>
      </c>
      <c r="D70" s="61" t="n">
        <v>234</v>
      </c>
      <c r="E70" s="44" t="n">
        <f aca="false">SUM(G70+I70+K70+M70+O70+Q70+S70)</f>
        <v>0</v>
      </c>
      <c r="F70" s="45" t="n">
        <f aca="false">E70*D70</f>
        <v>0</v>
      </c>
      <c r="G70" s="53"/>
      <c r="H70" s="49" t="n">
        <f aca="false">((D70*G70)-(D70*G70*$H$12))</f>
        <v>0</v>
      </c>
      <c r="I70" s="54"/>
      <c r="J70" s="49" t="n">
        <f aca="false">((D70*I70)-(D70*I70*$J$12))</f>
        <v>0</v>
      </c>
      <c r="K70" s="54"/>
      <c r="L70" s="49" t="n">
        <f aca="false">((D70*K70)-(D70*K70*$L$12))</f>
        <v>0</v>
      </c>
      <c r="M70" s="54"/>
      <c r="N70" s="49" t="n">
        <f aca="false">((D70*M70)-(D70*M70*$N$12))</f>
        <v>0</v>
      </c>
      <c r="O70" s="54"/>
      <c r="P70" s="49" t="n">
        <f aca="false">((D70*O70)-(D70*O70*$P$12))</f>
        <v>0</v>
      </c>
      <c r="Q70" s="54"/>
      <c r="R70" s="49" t="n">
        <f aca="false">((D70*Q70)-(D70*Q70*$R$12))</f>
        <v>0</v>
      </c>
      <c r="S70" s="54"/>
      <c r="T70" s="55" t="n">
        <f aca="false">((D70*S70)-(D70*S70*$T$12))</f>
        <v>0</v>
      </c>
    </row>
    <row r="71" s="64" customFormat="true" ht="14.45" hidden="false" customHeight="true" outlineLevel="0" collapsed="false">
      <c r="A71" s="58" t="s">
        <v>84</v>
      </c>
      <c r="B71" s="59" t="n">
        <v>88381659161</v>
      </c>
      <c r="C71" s="60" t="n">
        <v>127</v>
      </c>
      <c r="D71" s="61" t="n">
        <v>86</v>
      </c>
      <c r="E71" s="44" t="n">
        <f aca="false">SUM(G71+I71+K71+M71+O71+Q71+S71)</f>
        <v>0</v>
      </c>
      <c r="F71" s="45" t="n">
        <f aca="false">E71*D71</f>
        <v>0</v>
      </c>
      <c r="G71" s="53"/>
      <c r="H71" s="49" t="n">
        <f aca="false">((D71*G71)-(D71*G71*$H$12))</f>
        <v>0</v>
      </c>
      <c r="I71" s="54"/>
      <c r="J71" s="49" t="n">
        <f aca="false">((D71*I71)-(D71*I71*$J$12))</f>
        <v>0</v>
      </c>
      <c r="K71" s="54"/>
      <c r="L71" s="49" t="n">
        <f aca="false">((D71*K71)-(D71*K71*$L$12))</f>
        <v>0</v>
      </c>
      <c r="M71" s="54"/>
      <c r="N71" s="49" t="n">
        <f aca="false">((D71*M71)-(D71*M71*$N$12))</f>
        <v>0</v>
      </c>
      <c r="O71" s="54"/>
      <c r="P71" s="49" t="n">
        <f aca="false">((D71*O71)-(D71*O71*$P$12))</f>
        <v>0</v>
      </c>
      <c r="Q71" s="54"/>
      <c r="R71" s="49" t="n">
        <f aca="false">((D71*Q71)-(D71*Q71*$R$12))</f>
        <v>0</v>
      </c>
      <c r="S71" s="54"/>
      <c r="T71" s="55" t="n">
        <f aca="false">((D71*S71)-(D71*S71*$T$12))</f>
        <v>0</v>
      </c>
    </row>
    <row r="72" s="64" customFormat="true" ht="14.45" hidden="false" customHeight="true" outlineLevel="0" collapsed="false">
      <c r="A72" s="58" t="s">
        <v>85</v>
      </c>
      <c r="B72" s="59" t="n">
        <v>88381614955</v>
      </c>
      <c r="C72" s="60" t="n">
        <v>272</v>
      </c>
      <c r="D72" s="61" t="n">
        <v>175</v>
      </c>
      <c r="E72" s="44" t="n">
        <f aca="false">SUM(G72+I72+K72+M72+O72+Q72+S72)</f>
        <v>1</v>
      </c>
      <c r="F72" s="45" t="n">
        <f aca="false">E72*D72</f>
        <v>175</v>
      </c>
      <c r="G72" s="53"/>
      <c r="H72" s="49" t="n">
        <f aca="false">((D72*G72)-(D72*G72*$H$12))</f>
        <v>0</v>
      </c>
      <c r="I72" s="54"/>
      <c r="J72" s="49" t="n">
        <f aca="false">((D72*I72)-(D72*I72*$J$12))</f>
        <v>0</v>
      </c>
      <c r="K72" s="54" t="n">
        <v>1</v>
      </c>
      <c r="L72" s="49" t="n">
        <f aca="false">((D72*K72)-(D72*K72*$L$12))</f>
        <v>171.5</v>
      </c>
      <c r="M72" s="54"/>
      <c r="N72" s="49" t="n">
        <f aca="false">((D72*M72)-(D72*M72*$N$12))</f>
        <v>0</v>
      </c>
      <c r="O72" s="54"/>
      <c r="P72" s="49" t="n">
        <f aca="false">((D72*O72)-(D72*O72*$P$12))</f>
        <v>0</v>
      </c>
      <c r="Q72" s="54"/>
      <c r="R72" s="49" t="n">
        <f aca="false">((D72*Q72)-(D72*Q72*$R$12))</f>
        <v>0</v>
      </c>
      <c r="S72" s="54"/>
      <c r="T72" s="55" t="n">
        <f aca="false">((D72*S72)-(D72*S72*$T$12))</f>
        <v>0</v>
      </c>
    </row>
    <row r="73" s="65" customFormat="true" ht="12.75" hidden="false" customHeight="true" outlineLevel="0" collapsed="false">
      <c r="A73" s="58" t="s">
        <v>86</v>
      </c>
      <c r="B73" s="59" t="n">
        <v>88381669849</v>
      </c>
      <c r="C73" s="60" t="n">
        <v>562</v>
      </c>
      <c r="D73" s="61" t="n">
        <v>363</v>
      </c>
      <c r="E73" s="44" t="n">
        <f aca="false">SUM(G73+I73+K73+M73+O73+Q73+S73)</f>
        <v>0</v>
      </c>
      <c r="F73" s="45" t="n">
        <f aca="false">E73*D73</f>
        <v>0</v>
      </c>
      <c r="G73" s="53"/>
      <c r="H73" s="49" t="n">
        <f aca="false">((D73*G73)-(D73*G73*$H$12))</f>
        <v>0</v>
      </c>
      <c r="I73" s="54"/>
      <c r="J73" s="49" t="n">
        <f aca="false">((D73*I73)-(D73*I73*$J$12))</f>
        <v>0</v>
      </c>
      <c r="K73" s="54"/>
      <c r="L73" s="49" t="n">
        <f aca="false">((D73*K73)-(D73*K73*$L$12))</f>
        <v>0</v>
      </c>
      <c r="M73" s="54"/>
      <c r="N73" s="49" t="n">
        <f aca="false">((D73*M73)-(D73*M73*$N$12))</f>
        <v>0</v>
      </c>
      <c r="O73" s="54"/>
      <c r="P73" s="49" t="n">
        <f aca="false">((D73*O73)-(D73*O73*$P$12))</f>
        <v>0</v>
      </c>
      <c r="Q73" s="54"/>
      <c r="R73" s="49" t="n">
        <f aca="false">((D73*Q73)-(D73*Q73*$R$12))</f>
        <v>0</v>
      </c>
      <c r="S73" s="54"/>
      <c r="T73" s="55" t="n">
        <f aca="false">((D73*S73)-(D73*S73*$T$12))</f>
        <v>0</v>
      </c>
    </row>
    <row r="74" s="65" customFormat="true" ht="12.75" hidden="false" customHeight="true" outlineLevel="0" collapsed="false">
      <c r="A74" s="58" t="s">
        <v>87</v>
      </c>
      <c r="B74" s="59" t="n">
        <v>88381690621</v>
      </c>
      <c r="C74" s="60" t="n">
        <v>699</v>
      </c>
      <c r="D74" s="61" t="n">
        <v>451</v>
      </c>
      <c r="E74" s="44" t="n">
        <f aca="false">SUM(G74+I74+K74+M74+O74+Q74+S74)</f>
        <v>0</v>
      </c>
      <c r="F74" s="45" t="n">
        <f aca="false">E74*D74</f>
        <v>0</v>
      </c>
      <c r="G74" s="66"/>
      <c r="H74" s="49" t="n">
        <f aca="false">((D74*G74)-(D74*G74*$H$12))</f>
        <v>0</v>
      </c>
      <c r="I74" s="67"/>
      <c r="J74" s="49" t="n">
        <f aca="false">((D74*I74)-(D74*I74*$J$12))</f>
        <v>0</v>
      </c>
      <c r="K74" s="67"/>
      <c r="L74" s="49" t="n">
        <f aca="false">((D74*K74)-(D74*K74*$L$12))</f>
        <v>0</v>
      </c>
      <c r="M74" s="67"/>
      <c r="N74" s="49" t="n">
        <f aca="false">((D74*M74)-(D74*M74*$N$12))</f>
        <v>0</v>
      </c>
      <c r="O74" s="67"/>
      <c r="P74" s="49" t="n">
        <f aca="false">((D74*O74)-(D74*O74*$P$12))</f>
        <v>0</v>
      </c>
      <c r="Q74" s="67"/>
      <c r="R74" s="49" t="n">
        <f aca="false">((D74*Q74)-(D74*Q74*$R$12))</f>
        <v>0</v>
      </c>
      <c r="S74" s="67"/>
      <c r="T74" s="55" t="n">
        <f aca="false">((D74*S74)-(D74*S74*$T$12))</f>
        <v>0</v>
      </c>
    </row>
    <row r="75" s="65" customFormat="true" ht="12.75" hidden="false" customHeight="true" outlineLevel="0" collapsed="false">
      <c r="A75" s="58" t="s">
        <v>88</v>
      </c>
      <c r="B75" s="59" t="n">
        <v>4002829824320</v>
      </c>
      <c r="C75" s="60" t="n">
        <v>127</v>
      </c>
      <c r="D75" s="61" t="n">
        <v>86</v>
      </c>
      <c r="E75" s="44" t="n">
        <f aca="false">SUM(G75+I75+K75+M75+O75+Q75+S75)</f>
        <v>0</v>
      </c>
      <c r="F75" s="45" t="n">
        <f aca="false">E75*D75</f>
        <v>0</v>
      </c>
      <c r="G75" s="66"/>
      <c r="H75" s="49" t="n">
        <f aca="false">((D75*G75)-(D75*G75*$H$12))</f>
        <v>0</v>
      </c>
      <c r="I75" s="67"/>
      <c r="J75" s="49" t="n">
        <f aca="false">((D75*I75)-(D75*I75*$J$12))</f>
        <v>0</v>
      </c>
      <c r="K75" s="67"/>
      <c r="L75" s="49" t="n">
        <f aca="false">((D75*K75)-(D75*K75*$L$12))</f>
        <v>0</v>
      </c>
      <c r="M75" s="67"/>
      <c r="N75" s="49" t="n">
        <f aca="false">((D75*M75)-(D75*M75*$N$12))</f>
        <v>0</v>
      </c>
      <c r="O75" s="67"/>
      <c r="P75" s="49" t="n">
        <f aca="false">((D75*O75)-(D75*O75*$P$12))</f>
        <v>0</v>
      </c>
      <c r="Q75" s="67"/>
      <c r="R75" s="49" t="n">
        <f aca="false">((D75*Q75)-(D75*Q75*$R$12))</f>
        <v>0</v>
      </c>
      <c r="S75" s="67"/>
      <c r="T75" s="55" t="n">
        <f aca="false">((D75*S75)-(D75*S75*$T$12))</f>
        <v>0</v>
      </c>
    </row>
    <row r="76" s="65" customFormat="true" ht="12.75" hidden="false" customHeight="true" outlineLevel="0" collapsed="false">
      <c r="A76" s="58" t="s">
        <v>89</v>
      </c>
      <c r="B76" s="59" t="n">
        <v>4002829824313</v>
      </c>
      <c r="C76" s="60" t="n">
        <v>207</v>
      </c>
      <c r="D76" s="61" t="n">
        <v>141</v>
      </c>
      <c r="E76" s="44" t="n">
        <f aca="false">SUM(G76+I76+K76+M76+O76+Q76+S76)</f>
        <v>0</v>
      </c>
      <c r="F76" s="45" t="n">
        <f aca="false">E76*D76</f>
        <v>0</v>
      </c>
      <c r="G76" s="66"/>
      <c r="H76" s="49" t="n">
        <f aca="false">((D76*G76)-(D76*G76*$H$12))</f>
        <v>0</v>
      </c>
      <c r="I76" s="67"/>
      <c r="J76" s="49" t="n">
        <f aca="false">((D76*I76)-(D76*I76*$J$12))</f>
        <v>0</v>
      </c>
      <c r="K76" s="67"/>
      <c r="L76" s="49" t="n">
        <f aca="false">((D76*K76)-(D76*K76*$L$12))</f>
        <v>0</v>
      </c>
      <c r="M76" s="67"/>
      <c r="N76" s="49" t="n">
        <f aca="false">((D76*M76)-(D76*M76*$N$12))</f>
        <v>0</v>
      </c>
      <c r="O76" s="67"/>
      <c r="P76" s="49" t="n">
        <f aca="false">((D76*O76)-(D76*O76*$P$12))</f>
        <v>0</v>
      </c>
      <c r="Q76" s="67"/>
      <c r="R76" s="49" t="n">
        <f aca="false">((D76*Q76)-(D76*Q76*$R$12))</f>
        <v>0</v>
      </c>
      <c r="S76" s="67"/>
      <c r="T76" s="55" t="n">
        <f aca="false">((D76*S76)-(D76*S76*$T$12))</f>
        <v>0</v>
      </c>
    </row>
    <row r="77" s="65" customFormat="true" ht="12.75" hidden="false" customHeight="true" outlineLevel="0" collapsed="false">
      <c r="A77" s="62" t="s">
        <v>90</v>
      </c>
      <c r="B77" s="59" t="n">
        <v>4002829818428</v>
      </c>
      <c r="C77" s="60" t="n">
        <v>261</v>
      </c>
      <c r="D77" s="63" t="n">
        <v>115</v>
      </c>
      <c r="E77" s="44" t="n">
        <f aca="false">SUM(G77+I77+K77+M77+O77+Q77+S77)</f>
        <v>0</v>
      </c>
      <c r="F77" s="45" t="n">
        <f aca="false">E77*D77</f>
        <v>0</v>
      </c>
      <c r="G77" s="66"/>
      <c r="H77" s="49" t="n">
        <f aca="false">((D77*G77)-(D77*G77*$H$12))</f>
        <v>0</v>
      </c>
      <c r="I77" s="67"/>
      <c r="J77" s="49" t="n">
        <f aca="false">((D77*I77)-(D77*I77*$J$12))</f>
        <v>0</v>
      </c>
      <c r="K77" s="67"/>
      <c r="L77" s="49" t="n">
        <f aca="false">((D77*K77)-(D77*K77*$L$12))</f>
        <v>0</v>
      </c>
      <c r="M77" s="67"/>
      <c r="N77" s="49" t="n">
        <f aca="false">((D77*M77)-(D77*M77*$N$12))</f>
        <v>0</v>
      </c>
      <c r="O77" s="67"/>
      <c r="P77" s="49" t="n">
        <f aca="false">((D77*O77)-(D77*O77*$P$12))</f>
        <v>0</v>
      </c>
      <c r="Q77" s="67"/>
      <c r="R77" s="49" t="n">
        <f aca="false">((D77*Q77)-(D77*Q77*$R$12))</f>
        <v>0</v>
      </c>
      <c r="S77" s="67"/>
      <c r="T77" s="55" t="n">
        <f aca="false">((D77*S77)-(D77*S77*$T$12))</f>
        <v>0</v>
      </c>
    </row>
    <row r="78" s="65" customFormat="true" ht="12.75" hidden="false" customHeight="true" outlineLevel="0" collapsed="false">
      <c r="A78" s="58" t="s">
        <v>91</v>
      </c>
      <c r="B78" s="59" t="n">
        <v>4002829824061</v>
      </c>
      <c r="C78" s="60" t="n">
        <v>453</v>
      </c>
      <c r="D78" s="61" t="n">
        <v>292</v>
      </c>
      <c r="E78" s="44" t="n">
        <f aca="false">SUM(G78+I78+K78+M78+O78+Q78+S78)</f>
        <v>0</v>
      </c>
      <c r="F78" s="45" t="n">
        <f aca="false">E78*D78</f>
        <v>0</v>
      </c>
      <c r="G78" s="66"/>
      <c r="H78" s="49" t="n">
        <f aca="false">((D78*G78)-(D78*G78*$H$12))</f>
        <v>0</v>
      </c>
      <c r="I78" s="67"/>
      <c r="J78" s="49" t="n">
        <f aca="false">((D78*I78)-(D78*I78*$J$12))</f>
        <v>0</v>
      </c>
      <c r="K78" s="67"/>
      <c r="L78" s="49" t="n">
        <f aca="false">((D78*K78)-(D78*K78*$L$12))</f>
        <v>0</v>
      </c>
      <c r="M78" s="67"/>
      <c r="N78" s="49" t="n">
        <f aca="false">((D78*M78)-(D78*M78*$N$12))</f>
        <v>0</v>
      </c>
      <c r="O78" s="67"/>
      <c r="P78" s="49" t="n">
        <f aca="false">((D78*O78)-(D78*O78*$P$12))</f>
        <v>0</v>
      </c>
      <c r="Q78" s="67"/>
      <c r="R78" s="49" t="n">
        <f aca="false">((D78*Q78)-(D78*Q78*$R$12))</f>
        <v>0</v>
      </c>
      <c r="S78" s="67"/>
      <c r="T78" s="55" t="n">
        <f aca="false">((D78*S78)-(D78*S78*$T$12))</f>
        <v>0</v>
      </c>
    </row>
    <row r="79" s="65" customFormat="true" ht="12.75" hidden="false" customHeight="true" outlineLevel="0" collapsed="false">
      <c r="A79" s="58" t="s">
        <v>92</v>
      </c>
      <c r="B79" s="59" t="n">
        <v>4002829818558</v>
      </c>
      <c r="C79" s="60" t="n">
        <v>262</v>
      </c>
      <c r="D79" s="61" t="n">
        <v>178</v>
      </c>
      <c r="E79" s="44" t="n">
        <f aca="false">SUM(G79+I79+K79+M79+O79+Q79+S79)</f>
        <v>0</v>
      </c>
      <c r="F79" s="45" t="n">
        <f aca="false">E79*D79</f>
        <v>0</v>
      </c>
      <c r="G79" s="66"/>
      <c r="H79" s="49" t="n">
        <f aca="false">((D79*G79)-(D79*G79*$H$12))</f>
        <v>0</v>
      </c>
      <c r="I79" s="67"/>
      <c r="J79" s="49" t="n">
        <f aca="false">((D79*I79)-(D79*I79*$J$12))</f>
        <v>0</v>
      </c>
      <c r="K79" s="67"/>
      <c r="L79" s="49" t="n">
        <f aca="false">((D79*K79)-(D79*K79*$L$12))</f>
        <v>0</v>
      </c>
      <c r="M79" s="67"/>
      <c r="N79" s="49" t="n">
        <f aca="false">((D79*M79)-(D79*M79*$N$12))</f>
        <v>0</v>
      </c>
      <c r="O79" s="67"/>
      <c r="P79" s="49" t="n">
        <f aca="false">((D79*O79)-(D79*O79*$P$12))</f>
        <v>0</v>
      </c>
      <c r="Q79" s="67"/>
      <c r="R79" s="49" t="n">
        <f aca="false">((D79*Q79)-(D79*Q79*$R$12))</f>
        <v>0</v>
      </c>
      <c r="S79" s="67"/>
      <c r="T79" s="55" t="n">
        <f aca="false">((D79*S79)-(D79*S79*$T$12))</f>
        <v>0</v>
      </c>
    </row>
    <row r="80" s="65" customFormat="true" ht="12.75" hidden="false" customHeight="true" outlineLevel="0" collapsed="false">
      <c r="A80" s="58" t="s">
        <v>93</v>
      </c>
      <c r="B80" s="59" t="n">
        <v>4002829808665</v>
      </c>
      <c r="C80" s="60" t="n">
        <v>762</v>
      </c>
      <c r="D80" s="61" t="n">
        <v>517</v>
      </c>
      <c r="E80" s="44" t="n">
        <f aca="false">SUM(G80+I80+K80+M80+O80+Q80+S80)</f>
        <v>0</v>
      </c>
      <c r="F80" s="45" t="n">
        <f aca="false">E80*D80</f>
        <v>0</v>
      </c>
      <c r="G80" s="66"/>
      <c r="H80" s="49" t="n">
        <f aca="false">((D80*G80)-(D80*G80*$H$12))</f>
        <v>0</v>
      </c>
      <c r="I80" s="67"/>
      <c r="J80" s="49" t="n">
        <f aca="false">((D80*I80)-(D80*I80*$J$12))</f>
        <v>0</v>
      </c>
      <c r="K80" s="67"/>
      <c r="L80" s="49" t="n">
        <f aca="false">((D80*K80)-(D80*K80*$L$12))</f>
        <v>0</v>
      </c>
      <c r="M80" s="67"/>
      <c r="N80" s="49" t="n">
        <f aca="false">((D80*M80)-(D80*M80*$N$12))</f>
        <v>0</v>
      </c>
      <c r="O80" s="67"/>
      <c r="P80" s="49" t="n">
        <f aca="false">((D80*O80)-(D80*O80*$P$12))</f>
        <v>0</v>
      </c>
      <c r="Q80" s="67"/>
      <c r="R80" s="49" t="n">
        <f aca="false">((D80*Q80)-(D80*Q80*$R$12))</f>
        <v>0</v>
      </c>
      <c r="S80" s="67"/>
      <c r="T80" s="55" t="n">
        <f aca="false">((D80*S80)-(D80*S80*$T$12))</f>
        <v>0</v>
      </c>
    </row>
    <row r="81" s="65" customFormat="true" ht="12.75" hidden="false" customHeight="true" outlineLevel="0" collapsed="false">
      <c r="A81" s="58" t="s">
        <v>94</v>
      </c>
      <c r="B81" s="59" t="n">
        <v>88381620031</v>
      </c>
      <c r="C81" s="60" t="n">
        <v>1089</v>
      </c>
      <c r="D81" s="61" t="n">
        <v>739</v>
      </c>
      <c r="E81" s="44" t="n">
        <f aca="false">SUM(G81+I81+K81+M81+O81+Q81+S81)</f>
        <v>0</v>
      </c>
      <c r="F81" s="45" t="n">
        <f aca="false">E81*D81</f>
        <v>0</v>
      </c>
      <c r="G81" s="66"/>
      <c r="H81" s="49" t="n">
        <f aca="false">((D81*G81)-(D81*G81*$H$12))</f>
        <v>0</v>
      </c>
      <c r="I81" s="67"/>
      <c r="J81" s="49" t="n">
        <f aca="false">((D81*I81)-(D81*I81*$J$12))</f>
        <v>0</v>
      </c>
      <c r="K81" s="67"/>
      <c r="L81" s="49" t="n">
        <f aca="false">((D81*K81)-(D81*K81*$L$12))</f>
        <v>0</v>
      </c>
      <c r="M81" s="67"/>
      <c r="N81" s="49" t="n">
        <f aca="false">((D81*M81)-(D81*M81*$N$12))</f>
        <v>0</v>
      </c>
      <c r="O81" s="67"/>
      <c r="P81" s="49" t="n">
        <f aca="false">((D81*O81)-(D81*O81*$P$12))</f>
        <v>0</v>
      </c>
      <c r="Q81" s="67"/>
      <c r="R81" s="49" t="n">
        <f aca="false">((D81*Q81)-(D81*Q81*$R$12))</f>
        <v>0</v>
      </c>
      <c r="S81" s="67"/>
      <c r="T81" s="55" t="n">
        <f aca="false">((D81*S81)-(D81*S81*$T$12))</f>
        <v>0</v>
      </c>
    </row>
    <row r="82" s="65" customFormat="true" ht="12.75" hidden="false" customHeight="true" outlineLevel="0" collapsed="false">
      <c r="A82" s="58" t="s">
        <v>95</v>
      </c>
      <c r="B82" s="59" t="n">
        <v>88381639668</v>
      </c>
      <c r="C82" s="60" t="n">
        <v>344</v>
      </c>
      <c r="D82" s="61" t="n">
        <v>222</v>
      </c>
      <c r="E82" s="44" t="n">
        <f aca="false">SUM(G82+I82+K82+M82+O82+Q82+S82)</f>
        <v>0</v>
      </c>
      <c r="F82" s="45" t="n">
        <f aca="false">E82*D82</f>
        <v>0</v>
      </c>
      <c r="G82" s="66"/>
      <c r="H82" s="49" t="n">
        <f aca="false">((D82*G82)-(D82*G82*$H$12))</f>
        <v>0</v>
      </c>
      <c r="I82" s="67"/>
      <c r="J82" s="49" t="n">
        <f aca="false">((D82*I82)-(D82*I82*$J$12))</f>
        <v>0</v>
      </c>
      <c r="K82" s="67"/>
      <c r="L82" s="49" t="n">
        <f aca="false">((D82*K82)-(D82*K82*$L$12))</f>
        <v>0</v>
      </c>
      <c r="M82" s="67"/>
      <c r="N82" s="49" t="n">
        <f aca="false">((D82*M82)-(D82*M82*$N$12))</f>
        <v>0</v>
      </c>
      <c r="O82" s="67"/>
      <c r="P82" s="49" t="n">
        <f aca="false">((D82*O82)-(D82*O82*$P$12))</f>
        <v>0</v>
      </c>
      <c r="Q82" s="67"/>
      <c r="R82" s="49" t="n">
        <f aca="false">((D82*Q82)-(D82*Q82*$R$12))</f>
        <v>0</v>
      </c>
      <c r="S82" s="67"/>
      <c r="T82" s="55" t="n">
        <f aca="false">((D82*S82)-(D82*S82*$T$12))</f>
        <v>0</v>
      </c>
    </row>
    <row r="83" s="65" customFormat="true" ht="12.75" hidden="false" customHeight="true" outlineLevel="0" collapsed="false">
      <c r="A83" s="58" t="s">
        <v>96</v>
      </c>
      <c r="B83" s="59" t="n">
        <v>88381094221</v>
      </c>
      <c r="C83" s="60" t="n">
        <v>286</v>
      </c>
      <c r="D83" s="61" t="n">
        <v>184</v>
      </c>
      <c r="E83" s="44" t="n">
        <f aca="false">SUM(G83+I83+K83+M83+O83+Q83+S83)</f>
        <v>0</v>
      </c>
      <c r="F83" s="45" t="n">
        <f aca="false">E83*D83</f>
        <v>0</v>
      </c>
      <c r="G83" s="66"/>
      <c r="H83" s="49" t="n">
        <f aca="false">((D83*G83)-(D83*G83*$H$12))</f>
        <v>0</v>
      </c>
      <c r="I83" s="67"/>
      <c r="J83" s="49" t="n">
        <f aca="false">((D83*I83)-(D83*I83*$J$12))</f>
        <v>0</v>
      </c>
      <c r="K83" s="67"/>
      <c r="L83" s="49" t="n">
        <f aca="false">((D83*K83)-(D83*K83*$L$12))</f>
        <v>0</v>
      </c>
      <c r="M83" s="67"/>
      <c r="N83" s="49" t="n">
        <f aca="false">((D83*M83)-(D83*M83*$N$12))</f>
        <v>0</v>
      </c>
      <c r="O83" s="67"/>
      <c r="P83" s="49" t="n">
        <f aca="false">((D83*O83)-(D83*O83*$P$12))</f>
        <v>0</v>
      </c>
      <c r="Q83" s="67"/>
      <c r="R83" s="49" t="n">
        <f aca="false">((D83*Q83)-(D83*Q83*$R$12))</f>
        <v>0</v>
      </c>
      <c r="S83" s="67"/>
      <c r="T83" s="55" t="n">
        <f aca="false">((D83*S83)-(D83*S83*$T$12))</f>
        <v>0</v>
      </c>
    </row>
    <row r="84" s="65" customFormat="true" ht="12.75" hidden="false" customHeight="true" outlineLevel="0" collapsed="false">
      <c r="A84" s="58" t="s">
        <v>97</v>
      </c>
      <c r="B84" s="59" t="n">
        <v>88381690621</v>
      </c>
      <c r="C84" s="60" t="n">
        <v>87</v>
      </c>
      <c r="D84" s="61" t="n">
        <v>59</v>
      </c>
      <c r="E84" s="44" t="n">
        <f aca="false">SUM(G84+I84+K84+M84+O84+Q84+S84)</f>
        <v>0</v>
      </c>
      <c r="F84" s="45" t="n">
        <f aca="false">E84*D84</f>
        <v>0</v>
      </c>
      <c r="G84" s="66"/>
      <c r="H84" s="49" t="n">
        <f aca="false">((D84*G84)-(D84*G84*$H$12))</f>
        <v>0</v>
      </c>
      <c r="I84" s="67"/>
      <c r="J84" s="49" t="n">
        <f aca="false">((D84*I84)-(D84*I84*$J$12))</f>
        <v>0</v>
      </c>
      <c r="K84" s="67"/>
      <c r="L84" s="49" t="n">
        <f aca="false">((D84*K84)-(D84*K84*$L$12))</f>
        <v>0</v>
      </c>
      <c r="M84" s="67"/>
      <c r="N84" s="49" t="n">
        <f aca="false">((D84*M84)-(D84*M84*$N$12))</f>
        <v>0</v>
      </c>
      <c r="O84" s="67"/>
      <c r="P84" s="49" t="n">
        <f aca="false">((D84*O84)-(D84*O84*$P$12))</f>
        <v>0</v>
      </c>
      <c r="Q84" s="67"/>
      <c r="R84" s="49" t="n">
        <f aca="false">((D84*Q84)-(D84*Q84*$R$12))</f>
        <v>0</v>
      </c>
      <c r="S84" s="67"/>
      <c r="T84" s="55" t="n">
        <f aca="false">((D84*S84)-(D84*S84*$T$12))</f>
        <v>0</v>
      </c>
    </row>
    <row r="85" s="65" customFormat="true" ht="12.75" hidden="false" customHeight="true" outlineLevel="0" collapsed="false">
      <c r="A85" s="58" t="s">
        <v>98</v>
      </c>
      <c r="B85" s="59" t="n">
        <v>88381690622</v>
      </c>
      <c r="C85" s="60" t="n">
        <v>190</v>
      </c>
      <c r="D85" s="61" t="n">
        <v>129</v>
      </c>
      <c r="E85" s="44" t="n">
        <f aca="false">SUM(G85+I85+K85+M85+O85+Q85+S85)</f>
        <v>0</v>
      </c>
      <c r="F85" s="45" t="n">
        <f aca="false">E85*D85</f>
        <v>0</v>
      </c>
      <c r="G85" s="66"/>
      <c r="H85" s="49" t="n">
        <f aca="false">((D85*G85)-(D85*G85*$H$12))</f>
        <v>0</v>
      </c>
      <c r="I85" s="67"/>
      <c r="J85" s="49" t="n">
        <f aca="false">((D85*I85)-(D85*I85*$J$12))</f>
        <v>0</v>
      </c>
      <c r="K85" s="67"/>
      <c r="L85" s="49" t="n">
        <f aca="false">((D85*K85)-(D85*K85*$L$12))</f>
        <v>0</v>
      </c>
      <c r="M85" s="67"/>
      <c r="N85" s="49" t="n">
        <f aca="false">((D85*M85)-(D85*M85*$N$12))</f>
        <v>0</v>
      </c>
      <c r="O85" s="67"/>
      <c r="P85" s="49" t="n">
        <f aca="false">((D85*O85)-(D85*O85*$P$12))</f>
        <v>0</v>
      </c>
      <c r="Q85" s="67"/>
      <c r="R85" s="49" t="n">
        <f aca="false">((D85*Q85)-(D85*Q85*$R$12))</f>
        <v>0</v>
      </c>
      <c r="S85" s="67"/>
      <c r="T85" s="55" t="n">
        <f aca="false">((D85*S85)-(D85*S85*$T$12))</f>
        <v>0</v>
      </c>
    </row>
    <row r="86" s="65" customFormat="true" ht="12.75" hidden="false" customHeight="true" outlineLevel="0" collapsed="false">
      <c r="A86" s="58" t="s">
        <v>99</v>
      </c>
      <c r="B86" s="59" t="n">
        <v>88381690623</v>
      </c>
      <c r="C86" s="60" t="n">
        <v>481</v>
      </c>
      <c r="D86" s="61" t="n">
        <v>327</v>
      </c>
      <c r="E86" s="44" t="n">
        <f aca="false">SUM(G86+I86+K86+M86+O86+Q86+S86)</f>
        <v>0</v>
      </c>
      <c r="F86" s="45" t="n">
        <f aca="false">E86*D86</f>
        <v>0</v>
      </c>
      <c r="G86" s="66"/>
      <c r="H86" s="49" t="n">
        <f aca="false">((D86*G86)-(D86*G86*$H$12))</f>
        <v>0</v>
      </c>
      <c r="I86" s="67"/>
      <c r="J86" s="49" t="n">
        <f aca="false">((D86*I86)-(D86*I86*$J$12))</f>
        <v>0</v>
      </c>
      <c r="K86" s="67"/>
      <c r="L86" s="49" t="n">
        <f aca="false">((D86*K86)-(D86*K86*$L$12))</f>
        <v>0</v>
      </c>
      <c r="M86" s="67"/>
      <c r="N86" s="49" t="n">
        <f aca="false">((D86*M86)-(D86*M86*$N$12))</f>
        <v>0</v>
      </c>
      <c r="O86" s="67"/>
      <c r="P86" s="49" t="n">
        <f aca="false">((D86*O86)-(D86*O86*$P$12))</f>
        <v>0</v>
      </c>
      <c r="Q86" s="67"/>
      <c r="R86" s="49" t="n">
        <f aca="false">((D86*Q86)-(D86*Q86*$R$12))</f>
        <v>0</v>
      </c>
      <c r="S86" s="67"/>
      <c r="T86" s="55" t="n">
        <f aca="false">((D86*S86)-(D86*S86*$T$12))</f>
        <v>0</v>
      </c>
    </row>
    <row r="87" s="65" customFormat="true" ht="12.75" hidden="false" customHeight="true" outlineLevel="0" collapsed="false">
      <c r="A87" s="58" t="s">
        <v>100</v>
      </c>
      <c r="B87" s="59" t="n">
        <v>88381690624</v>
      </c>
      <c r="C87" s="60" t="n">
        <v>299</v>
      </c>
      <c r="D87" s="61" t="n">
        <v>203</v>
      </c>
      <c r="E87" s="44" t="n">
        <f aca="false">SUM(G87+I87+K87+M87+O87+Q87+S87)</f>
        <v>0</v>
      </c>
      <c r="F87" s="45" t="n">
        <f aca="false">E87*D87</f>
        <v>0</v>
      </c>
      <c r="G87" s="66"/>
      <c r="H87" s="49" t="n">
        <f aca="false">((D87*G87)-(D87*G87*$H$12))</f>
        <v>0</v>
      </c>
      <c r="I87" s="67"/>
      <c r="J87" s="49" t="n">
        <f aca="false">((D87*I87)-(D87*I87*$J$12))</f>
        <v>0</v>
      </c>
      <c r="K87" s="67"/>
      <c r="L87" s="49" t="n">
        <f aca="false">((D87*K87)-(D87*K87*$L$12))</f>
        <v>0</v>
      </c>
      <c r="M87" s="67"/>
      <c r="N87" s="49" t="n">
        <f aca="false">((D87*M87)-(D87*M87*$N$12))</f>
        <v>0</v>
      </c>
      <c r="O87" s="67"/>
      <c r="P87" s="49" t="n">
        <f aca="false">((D87*O87)-(D87*O87*$P$12))</f>
        <v>0</v>
      </c>
      <c r="Q87" s="67"/>
      <c r="R87" s="49" t="n">
        <f aca="false">((D87*Q87)-(D87*Q87*$R$12))</f>
        <v>0</v>
      </c>
      <c r="S87" s="67"/>
      <c r="T87" s="55" t="n">
        <f aca="false">((D87*S87)-(D87*S87*$T$12))</f>
        <v>0</v>
      </c>
    </row>
    <row r="88" s="65" customFormat="true" ht="12.75" hidden="false" customHeight="true" outlineLevel="0" collapsed="false">
      <c r="A88" s="58" t="s">
        <v>101</v>
      </c>
      <c r="B88" s="59" t="n">
        <v>88381690625</v>
      </c>
      <c r="C88" s="60" t="n">
        <v>621</v>
      </c>
      <c r="D88" s="61" t="n">
        <v>422</v>
      </c>
      <c r="E88" s="44" t="n">
        <f aca="false">SUM(G88+I88+K88+M88+O88+Q88+S88)</f>
        <v>0</v>
      </c>
      <c r="F88" s="45" t="n">
        <f aca="false">E88*D88</f>
        <v>0</v>
      </c>
      <c r="G88" s="66"/>
      <c r="H88" s="49" t="n">
        <f aca="false">((D88*G88)-(D88*G88*$H$12))</f>
        <v>0</v>
      </c>
      <c r="I88" s="67"/>
      <c r="J88" s="49" t="n">
        <f aca="false">((D88*I88)-(D88*I88*$J$12))</f>
        <v>0</v>
      </c>
      <c r="K88" s="67"/>
      <c r="L88" s="49" t="n">
        <f aca="false">((D88*K88)-(D88*K88*$L$12))</f>
        <v>0</v>
      </c>
      <c r="M88" s="67"/>
      <c r="N88" s="49" t="n">
        <f aca="false">((D88*M88)-(D88*M88*$N$12))</f>
        <v>0</v>
      </c>
      <c r="O88" s="67"/>
      <c r="P88" s="49" t="n">
        <f aca="false">((D88*O88)-(D88*O88*$P$12))</f>
        <v>0</v>
      </c>
      <c r="Q88" s="67"/>
      <c r="R88" s="49" t="n">
        <f aca="false">((D88*Q88)-(D88*Q88*$R$12))</f>
        <v>0</v>
      </c>
      <c r="S88" s="67"/>
      <c r="T88" s="55" t="n">
        <f aca="false">((D88*S88)-(D88*S88*$T$12))</f>
        <v>0</v>
      </c>
    </row>
    <row r="89" s="65" customFormat="true" ht="12.75" hidden="false" customHeight="true" outlineLevel="0" collapsed="false">
      <c r="A89" s="58" t="s">
        <v>102</v>
      </c>
      <c r="B89" s="59" t="n">
        <v>88381690626</v>
      </c>
      <c r="C89" s="60" t="n">
        <v>92</v>
      </c>
      <c r="D89" s="61" t="n">
        <v>62</v>
      </c>
      <c r="E89" s="44" t="n">
        <f aca="false">SUM(G89+I89+K89+M89+O89+Q89+S89)</f>
        <v>0</v>
      </c>
      <c r="F89" s="45" t="n">
        <f aca="false">E89*D89</f>
        <v>0</v>
      </c>
      <c r="G89" s="66"/>
      <c r="H89" s="49" t="n">
        <f aca="false">((D89*G89)-(D89*G89*$H$12))</f>
        <v>0</v>
      </c>
      <c r="I89" s="67"/>
      <c r="J89" s="49" t="n">
        <f aca="false">((D89*I89)-(D89*I89*$J$12))</f>
        <v>0</v>
      </c>
      <c r="K89" s="67"/>
      <c r="L89" s="49" t="n">
        <f aca="false">((D89*K89)-(D89*K89*$L$12))</f>
        <v>0</v>
      </c>
      <c r="M89" s="67"/>
      <c r="N89" s="49" t="n">
        <f aca="false">((D89*M89)-(D89*M89*$N$12))</f>
        <v>0</v>
      </c>
      <c r="O89" s="67"/>
      <c r="P89" s="49" t="n">
        <f aca="false">((D89*O89)-(D89*O89*$P$12))</f>
        <v>0</v>
      </c>
      <c r="Q89" s="67"/>
      <c r="R89" s="49" t="n">
        <f aca="false">((D89*Q89)-(D89*Q89*$R$12))</f>
        <v>0</v>
      </c>
      <c r="S89" s="67"/>
      <c r="T89" s="55" t="n">
        <f aca="false">((D89*S89)-(D89*S89*$T$12))</f>
        <v>0</v>
      </c>
    </row>
    <row r="90" s="65" customFormat="true" ht="12.75" hidden="false" customHeight="true" outlineLevel="0" collapsed="false">
      <c r="A90" s="58" t="s">
        <v>103</v>
      </c>
      <c r="B90" s="59" t="n">
        <v>88381690627</v>
      </c>
      <c r="C90" s="60" t="n">
        <v>106</v>
      </c>
      <c r="D90" s="61" t="n">
        <v>72</v>
      </c>
      <c r="E90" s="44" t="n">
        <f aca="false">SUM(G90+I90+K90+M90+O90+Q90+S90)</f>
        <v>0</v>
      </c>
      <c r="F90" s="45" t="n">
        <f aca="false">E90*D90</f>
        <v>0</v>
      </c>
      <c r="G90" s="66"/>
      <c r="H90" s="49" t="n">
        <f aca="false">((D90*G90)-(D90*G90*$H$12))</f>
        <v>0</v>
      </c>
      <c r="I90" s="67"/>
      <c r="J90" s="49" t="n">
        <f aca="false">((D90*I90)-(D90*I90*$J$12))</f>
        <v>0</v>
      </c>
      <c r="K90" s="67"/>
      <c r="L90" s="49" t="n">
        <f aca="false">((D90*K90)-(D90*K90*$L$12))</f>
        <v>0</v>
      </c>
      <c r="M90" s="67"/>
      <c r="N90" s="49" t="n">
        <f aca="false">((D90*M90)-(D90*M90*$N$12))</f>
        <v>0</v>
      </c>
      <c r="O90" s="67"/>
      <c r="P90" s="49" t="n">
        <f aca="false">((D90*O90)-(D90*O90*$P$12))</f>
        <v>0</v>
      </c>
      <c r="Q90" s="67"/>
      <c r="R90" s="49" t="n">
        <f aca="false">((D90*Q90)-(D90*Q90*$R$12))</f>
        <v>0</v>
      </c>
      <c r="S90" s="67"/>
      <c r="T90" s="55" t="n">
        <f aca="false">((D90*S90)-(D90*S90*$T$12))</f>
        <v>0</v>
      </c>
    </row>
    <row r="91" s="65" customFormat="true" ht="12.75" hidden="false" customHeight="true" outlineLevel="0" collapsed="false">
      <c r="A91" s="58" t="s">
        <v>104</v>
      </c>
      <c r="B91" s="59" t="n">
        <v>88381690628</v>
      </c>
      <c r="C91" s="60" t="n">
        <v>119</v>
      </c>
      <c r="D91" s="61" t="n">
        <v>81</v>
      </c>
      <c r="E91" s="44" t="n">
        <f aca="false">SUM(G91+I91+K91+M91+O91+Q91+S91)</f>
        <v>0</v>
      </c>
      <c r="F91" s="45" t="n">
        <f aca="false">E91*D91</f>
        <v>0</v>
      </c>
      <c r="G91" s="66"/>
      <c r="H91" s="49" t="n">
        <f aca="false">((D91*G91)-(D91*G91*$H$12))</f>
        <v>0</v>
      </c>
      <c r="I91" s="67"/>
      <c r="J91" s="49" t="n">
        <f aca="false">((D91*I91)-(D91*I91*$J$12))</f>
        <v>0</v>
      </c>
      <c r="K91" s="67"/>
      <c r="L91" s="49" t="n">
        <f aca="false">((D91*K91)-(D91*K91*$L$12))</f>
        <v>0</v>
      </c>
      <c r="M91" s="67"/>
      <c r="N91" s="49" t="n">
        <f aca="false">((D91*M91)-(D91*M91*$N$12))</f>
        <v>0</v>
      </c>
      <c r="O91" s="67"/>
      <c r="P91" s="49" t="n">
        <f aca="false">((D91*O91)-(D91*O91*$P$12))</f>
        <v>0</v>
      </c>
      <c r="Q91" s="67"/>
      <c r="R91" s="49" t="n">
        <f aca="false">((D91*Q91)-(D91*Q91*$R$12))</f>
        <v>0</v>
      </c>
      <c r="S91" s="67"/>
      <c r="T91" s="55" t="n">
        <f aca="false">((D91*S91)-(D91*S91*$T$12))</f>
        <v>0</v>
      </c>
    </row>
    <row r="92" s="65" customFormat="true" ht="12.75" hidden="false" customHeight="true" outlineLevel="0" collapsed="false">
      <c r="A92" s="52" t="s">
        <v>105</v>
      </c>
      <c r="B92" s="41" t="n">
        <v>88381690629</v>
      </c>
      <c r="C92" s="42" t="n">
        <v>128</v>
      </c>
      <c r="D92" s="43" t="n">
        <v>87</v>
      </c>
      <c r="E92" s="44" t="n">
        <f aca="false">SUM(G92+I92+K92+M92+O92+Q92+S92)</f>
        <v>0</v>
      </c>
      <c r="F92" s="45" t="n">
        <f aca="false">E92*D92</f>
        <v>0</v>
      </c>
      <c r="G92" s="66"/>
      <c r="H92" s="49" t="n">
        <f aca="false">((D92*G92)-(D92*G92*$H$12))</f>
        <v>0</v>
      </c>
      <c r="I92" s="67"/>
      <c r="J92" s="49" t="n">
        <f aca="false">((D92*I92)-(D92*I92*$J$12))</f>
        <v>0</v>
      </c>
      <c r="K92" s="67"/>
      <c r="L92" s="49" t="n">
        <f aca="false">((D92*K92)-(D92*K92*$L$12))</f>
        <v>0</v>
      </c>
      <c r="M92" s="67"/>
      <c r="N92" s="49" t="n">
        <f aca="false">((D92*M92)-(D92*M92*$N$12))</f>
        <v>0</v>
      </c>
      <c r="O92" s="67"/>
      <c r="P92" s="49" t="n">
        <f aca="false">((D92*O92)-(D92*O92*$P$12))</f>
        <v>0</v>
      </c>
      <c r="Q92" s="67"/>
      <c r="R92" s="49" t="n">
        <f aca="false">((D92*Q92)-(D92*Q92*$R$12))</f>
        <v>0</v>
      </c>
      <c r="S92" s="67"/>
      <c r="T92" s="55" t="n">
        <f aca="false">((D92*S92)-(D92*S92*$T$12))</f>
        <v>0</v>
      </c>
    </row>
    <row r="93" s="64" customFormat="true" ht="6" hidden="false" customHeight="true" outlineLevel="0" collapsed="false">
      <c r="A93" s="68"/>
      <c r="B93" s="69"/>
      <c r="C93" s="69"/>
      <c r="D93" s="70"/>
      <c r="E93" s="71"/>
      <c r="F93" s="72"/>
      <c r="G93" s="73"/>
      <c r="H93" s="74"/>
      <c r="I93" s="73"/>
      <c r="J93" s="74"/>
      <c r="K93" s="73"/>
      <c r="L93" s="74"/>
      <c r="M93" s="73"/>
      <c r="N93" s="74"/>
      <c r="O93" s="73"/>
      <c r="P93" s="74"/>
      <c r="Q93" s="73"/>
      <c r="R93" s="74"/>
      <c r="S93" s="73"/>
      <c r="T93" s="74"/>
    </row>
    <row r="94" s="64" customFormat="true" ht="14.45" hidden="false" customHeight="true" outlineLevel="0" collapsed="false">
      <c r="A94" s="75"/>
      <c r="B94" s="76"/>
      <c r="C94" s="76"/>
      <c r="D94" s="77"/>
      <c r="E94" s="78"/>
      <c r="F94" s="79"/>
      <c r="G94" s="80"/>
      <c r="H94" s="81"/>
      <c r="I94" s="80"/>
      <c r="J94" s="81"/>
      <c r="K94" s="80"/>
      <c r="L94" s="81"/>
      <c r="M94" s="80"/>
      <c r="N94" s="81"/>
      <c r="O94" s="80"/>
      <c r="P94" s="81"/>
      <c r="Q94" s="80"/>
      <c r="R94" s="81"/>
      <c r="S94" s="80"/>
      <c r="T94" s="81"/>
    </row>
    <row r="95" s="64" customFormat="true" ht="14.45" hidden="false" customHeight="true" outlineLevel="0" collapsed="false">
      <c r="A95" s="52" t="s">
        <v>106</v>
      </c>
      <c r="B95" s="82" t="n">
        <v>88381398060</v>
      </c>
      <c r="C95" s="42" t="n">
        <v>300</v>
      </c>
      <c r="D95" s="43" t="n">
        <v>146</v>
      </c>
      <c r="E95" s="83" t="n">
        <f aca="false">SUM(G95+I95+K95+M95+O95+Q95+S95)</f>
        <v>0</v>
      </c>
      <c r="F95" s="84" t="n">
        <f aca="false">E95*D95</f>
        <v>0</v>
      </c>
      <c r="G95" s="54"/>
      <c r="H95" s="49" t="n">
        <f aca="false">((D95*G95)-(D95*G95*$H$12))</f>
        <v>0</v>
      </c>
      <c r="I95" s="54"/>
      <c r="J95" s="49" t="n">
        <f aca="false">((D95*I95)-(D95*I95*$J$12))</f>
        <v>0</v>
      </c>
      <c r="K95" s="54"/>
      <c r="L95" s="49" t="n">
        <f aca="false">((D95*K95)-(D95*K95*$L$12))</f>
        <v>0</v>
      </c>
      <c r="M95" s="54"/>
      <c r="N95" s="49" t="n">
        <f aca="false">((D95*M95)-(D95*M95*$N$12))</f>
        <v>0</v>
      </c>
      <c r="O95" s="54"/>
      <c r="P95" s="49" t="n">
        <f aca="false">((D95*O95)-(D95*O95*$P$12))</f>
        <v>0</v>
      </c>
      <c r="Q95" s="54"/>
      <c r="R95" s="49" t="n">
        <f aca="false">((D95*Q95)-(D95*Q95*$R$12))</f>
        <v>0</v>
      </c>
      <c r="S95" s="54"/>
      <c r="T95" s="55" t="n">
        <f aca="false">((D95*S95)-(D95*S95*$T$12))</f>
        <v>0</v>
      </c>
    </row>
    <row r="96" s="64" customFormat="true" ht="14.45" hidden="false" customHeight="true" outlineLevel="0" collapsed="false">
      <c r="A96" s="52" t="s">
        <v>107</v>
      </c>
      <c r="B96" s="82" t="n">
        <v>88381407830</v>
      </c>
      <c r="C96" s="42" t="n">
        <v>294</v>
      </c>
      <c r="D96" s="43" t="n">
        <v>165</v>
      </c>
      <c r="E96" s="83" t="n">
        <f aca="false">SUM(G96+I96+K96+M96+O96+Q96+S96)</f>
        <v>0</v>
      </c>
      <c r="F96" s="84" t="n">
        <f aca="false">E96*D96</f>
        <v>0</v>
      </c>
      <c r="G96" s="54"/>
      <c r="H96" s="49" t="n">
        <f aca="false">((D96*G96)-(D96*G96*$H$12))</f>
        <v>0</v>
      </c>
      <c r="I96" s="54"/>
      <c r="J96" s="49" t="n">
        <f aca="false">((D96*I96)-(D96*I96*$J$12))</f>
        <v>0</v>
      </c>
      <c r="K96" s="54"/>
      <c r="L96" s="49" t="n">
        <f aca="false">((D96*K96)-(D96*K96*$L$12))</f>
        <v>0</v>
      </c>
      <c r="M96" s="54"/>
      <c r="N96" s="49" t="n">
        <f aca="false">((D96*M96)-(D96*M96*$N$12))</f>
        <v>0</v>
      </c>
      <c r="O96" s="54"/>
      <c r="P96" s="49" t="n">
        <f aca="false">((D96*O96)-(D96*O96*$P$12))</f>
        <v>0</v>
      </c>
      <c r="Q96" s="54"/>
      <c r="R96" s="49" t="n">
        <f aca="false">((D96*Q96)-(D96*Q96*$R$12))</f>
        <v>0</v>
      </c>
      <c r="S96" s="54"/>
      <c r="T96" s="55" t="n">
        <f aca="false">((D96*S96)-(D96*S96*$T$12))</f>
        <v>0</v>
      </c>
    </row>
    <row r="97" s="64" customFormat="true" ht="14.45" hidden="false" customHeight="true" outlineLevel="0" collapsed="false">
      <c r="A97" s="58" t="s">
        <v>108</v>
      </c>
      <c r="B97" s="85" t="n">
        <v>3240890833822</v>
      </c>
      <c r="C97" s="60" t="n">
        <v>170</v>
      </c>
      <c r="D97" s="61" t="n">
        <v>90</v>
      </c>
      <c r="E97" s="83" t="n">
        <f aca="false">SUM(G97+I97+K97+M97+O97+Q97+S97)</f>
        <v>0</v>
      </c>
      <c r="F97" s="84" t="n">
        <f aca="false">E97*D97</f>
        <v>0</v>
      </c>
      <c r="G97" s="54"/>
      <c r="H97" s="49" t="n">
        <f aca="false">((D97*G97)-(D97*G97*$H$12))</f>
        <v>0</v>
      </c>
      <c r="I97" s="54"/>
      <c r="J97" s="49" t="n">
        <f aca="false">((D97*I97)-(D97*I97*$J$12))</f>
        <v>0</v>
      </c>
      <c r="K97" s="54"/>
      <c r="L97" s="49" t="n">
        <f aca="false">((D97*K97)-(D97*K97*$L$12))</f>
        <v>0</v>
      </c>
      <c r="M97" s="54"/>
      <c r="N97" s="49" t="n">
        <f aca="false">((D97*M97)-(D97*M97*$N$12))</f>
        <v>0</v>
      </c>
      <c r="O97" s="54"/>
      <c r="P97" s="49" t="n">
        <f aca="false">((D97*O97)-(D97*O97*$P$12))</f>
        <v>0</v>
      </c>
      <c r="Q97" s="54"/>
      <c r="R97" s="49" t="n">
        <f aca="false">((D97*Q97)-(D97*Q97*$R$12))</f>
        <v>0</v>
      </c>
      <c r="S97" s="54"/>
      <c r="T97" s="55" t="n">
        <f aca="false">((D97*S97)-(D97*S97*$T$12))</f>
        <v>0</v>
      </c>
    </row>
    <row r="98" s="64" customFormat="true" ht="14.45" hidden="false" customHeight="true" outlineLevel="0" collapsed="false">
      <c r="A98" s="58" t="s">
        <v>109</v>
      </c>
      <c r="B98" s="85" t="n">
        <v>88381397650</v>
      </c>
      <c r="C98" s="60" t="n">
        <v>141</v>
      </c>
      <c r="D98" s="61" t="n">
        <v>70</v>
      </c>
      <c r="E98" s="83" t="n">
        <f aca="false">SUM(G98+I98+K98+M98+O98+Q98+S98)</f>
        <v>0</v>
      </c>
      <c r="F98" s="84" t="n">
        <f aca="false">E98*D98</f>
        <v>0</v>
      </c>
      <c r="G98" s="54"/>
      <c r="H98" s="49" t="n">
        <f aca="false">((D98*G98)-(D98*G98*$H$12))</f>
        <v>0</v>
      </c>
      <c r="I98" s="54"/>
      <c r="J98" s="49" t="n">
        <f aca="false">((D98*I98)-(D98*I98*$J$12))</f>
        <v>0</v>
      </c>
      <c r="K98" s="54"/>
      <c r="L98" s="49" t="n">
        <f aca="false">((D98*K98)-(D98*K98*$L$12))</f>
        <v>0</v>
      </c>
      <c r="M98" s="54"/>
      <c r="N98" s="49" t="n">
        <f aca="false">((D98*M98)-(D98*M98*$N$12))</f>
        <v>0</v>
      </c>
      <c r="O98" s="54"/>
      <c r="P98" s="49" t="n">
        <f aca="false">((D98*O98)-(D98*O98*$P$12))</f>
        <v>0</v>
      </c>
      <c r="Q98" s="54"/>
      <c r="R98" s="49" t="n">
        <f aca="false">((D98*Q98)-(D98*Q98*$R$12))</f>
        <v>0</v>
      </c>
      <c r="S98" s="54"/>
      <c r="T98" s="55" t="n">
        <f aca="false">((D98*S98)-(D98*S98*$T$12))</f>
        <v>0</v>
      </c>
    </row>
    <row r="99" s="64" customFormat="true" ht="14.45" hidden="false" customHeight="true" outlineLevel="0" collapsed="false">
      <c r="A99" s="58" t="s">
        <v>110</v>
      </c>
      <c r="B99" s="85" t="n">
        <v>88381398220</v>
      </c>
      <c r="C99" s="60" t="n">
        <v>316</v>
      </c>
      <c r="D99" s="61" t="n">
        <v>163</v>
      </c>
      <c r="E99" s="83" t="n">
        <f aca="false">SUM(G99+I99+K99+M99+O99+Q99+S99)</f>
        <v>0</v>
      </c>
      <c r="F99" s="84" t="n">
        <f aca="false">E99*D99</f>
        <v>0</v>
      </c>
      <c r="G99" s="54"/>
      <c r="H99" s="49" t="n">
        <f aca="false">((D99*G99)-(D99*G99*$H$12))</f>
        <v>0</v>
      </c>
      <c r="I99" s="54"/>
      <c r="J99" s="49" t="n">
        <f aca="false">((D99*I99)-(D99*I99*$J$12))</f>
        <v>0</v>
      </c>
      <c r="K99" s="54"/>
      <c r="L99" s="49" t="n">
        <f aca="false">((D99*K99)-(D99*K99*$L$12))</f>
        <v>0</v>
      </c>
      <c r="M99" s="54"/>
      <c r="N99" s="49" t="n">
        <f aca="false">((D99*M99)-(D99*M99*$N$12))</f>
        <v>0</v>
      </c>
      <c r="O99" s="54"/>
      <c r="P99" s="49" t="n">
        <f aca="false">((D99*O99)-(D99*O99*$P$12))</f>
        <v>0</v>
      </c>
      <c r="Q99" s="54"/>
      <c r="R99" s="49" t="n">
        <f aca="false">((D99*Q99)-(D99*Q99*$R$12))</f>
        <v>0</v>
      </c>
      <c r="S99" s="54"/>
      <c r="T99" s="55" t="n">
        <f aca="false">((D99*S99)-(D99*S99*$T$12))</f>
        <v>0</v>
      </c>
    </row>
    <row r="100" s="64" customFormat="true" ht="14.45" hidden="false" customHeight="true" outlineLevel="0" collapsed="false">
      <c r="A100" s="86" t="s">
        <v>111</v>
      </c>
      <c r="B100" s="87" t="n">
        <v>88381413121</v>
      </c>
      <c r="C100" s="42" t="n">
        <v>124</v>
      </c>
      <c r="D100" s="43" t="n">
        <v>66</v>
      </c>
      <c r="E100" s="88" t="n">
        <f aca="false">SUM(G100+I100+K100+M100+O100+Q100+S100)</f>
        <v>0</v>
      </c>
      <c r="F100" s="89" t="n">
        <f aca="false">E100*D100</f>
        <v>0</v>
      </c>
      <c r="G100" s="67"/>
      <c r="H100" s="90" t="n">
        <f aca="false">((D100*G100)-(D100*G100*$H$12))</f>
        <v>0</v>
      </c>
      <c r="I100" s="67"/>
      <c r="J100" s="90" t="n">
        <f aca="false">((D100*I100)-(D100*I100*$J$12))</f>
        <v>0</v>
      </c>
      <c r="K100" s="67"/>
      <c r="L100" s="90" t="n">
        <f aca="false">((D100*K100)-(D100*K100*$L$12))</f>
        <v>0</v>
      </c>
      <c r="M100" s="67"/>
      <c r="N100" s="90" t="n">
        <f aca="false">((D100*M100)-(D100*M100*$N$12))</f>
        <v>0</v>
      </c>
      <c r="O100" s="67"/>
      <c r="P100" s="90" t="n">
        <f aca="false">((D100*O100)-(D100*O100*$P$12))</f>
        <v>0</v>
      </c>
      <c r="Q100" s="67"/>
      <c r="R100" s="90" t="n">
        <f aca="false">((D100*Q100)-(D100*Q100*$R$12))</f>
        <v>0</v>
      </c>
      <c r="S100" s="67"/>
      <c r="T100" s="91" t="n">
        <f aca="false">((D100*S100)-(D100*S100*$T$12))</f>
        <v>0</v>
      </c>
    </row>
    <row r="101" s="64" customFormat="true" ht="11.25" hidden="false" customHeight="true" outlineLevel="0" collapsed="false">
      <c r="A101" s="68"/>
      <c r="B101" s="92"/>
      <c r="C101" s="92"/>
      <c r="D101" s="93"/>
      <c r="E101" s="71"/>
      <c r="F101" s="72"/>
      <c r="G101" s="73"/>
      <c r="H101" s="74"/>
      <c r="I101" s="73"/>
      <c r="J101" s="74"/>
      <c r="K101" s="73"/>
      <c r="L101" s="74"/>
      <c r="M101" s="73"/>
      <c r="N101" s="74"/>
      <c r="O101" s="73"/>
      <c r="P101" s="74"/>
      <c r="Q101" s="73"/>
      <c r="R101" s="74"/>
      <c r="S101" s="73"/>
      <c r="T101" s="74"/>
    </row>
    <row r="102" s="64" customFormat="true" ht="14.45" hidden="false" customHeight="true" outlineLevel="0" collapsed="false">
      <c r="A102" s="94" t="s">
        <v>112</v>
      </c>
      <c r="B102" s="94"/>
      <c r="C102" s="94"/>
      <c r="D102" s="94"/>
      <c r="E102" s="78"/>
      <c r="F102" s="79"/>
      <c r="G102" s="80"/>
      <c r="H102" s="81"/>
      <c r="I102" s="80"/>
      <c r="J102" s="81"/>
      <c r="K102" s="80"/>
      <c r="L102" s="81"/>
      <c r="M102" s="80"/>
      <c r="N102" s="81"/>
      <c r="O102" s="80"/>
      <c r="P102" s="81"/>
      <c r="Q102" s="80"/>
      <c r="R102" s="81"/>
      <c r="S102" s="80"/>
      <c r="T102" s="81"/>
    </row>
    <row r="103" s="64" customFormat="true" ht="14.45" hidden="false" customHeight="true" outlineLevel="0" collapsed="false">
      <c r="A103" s="95" t="s">
        <v>113</v>
      </c>
      <c r="B103" s="82" t="n">
        <v>88381448918</v>
      </c>
      <c r="C103" s="42" t="n">
        <v>550</v>
      </c>
      <c r="D103" s="63" t="n">
        <v>275</v>
      </c>
      <c r="E103" s="83" t="n">
        <f aca="false">SUM(G103+I103+K103+M103+O103+Q103+S103)</f>
        <v>0</v>
      </c>
      <c r="F103" s="84" t="n">
        <f aca="false">E103*D103</f>
        <v>0</v>
      </c>
      <c r="G103" s="54"/>
      <c r="H103" s="49" t="n">
        <f aca="false">((D103*G103)-(D103*G103*$H$12))</f>
        <v>0</v>
      </c>
      <c r="I103" s="54"/>
      <c r="J103" s="49" t="n">
        <f aca="false">((D103*I103)-(D103*I103*$J$12))</f>
        <v>0</v>
      </c>
      <c r="K103" s="54"/>
      <c r="L103" s="49" t="n">
        <f aca="false">((D103*K103)-(D103*K103*$L$12))</f>
        <v>0</v>
      </c>
      <c r="M103" s="54"/>
      <c r="N103" s="49" t="n">
        <f aca="false">((D103*M103)-(D103*M103*$N$12))</f>
        <v>0</v>
      </c>
      <c r="O103" s="54"/>
      <c r="P103" s="49" t="n">
        <f aca="false">((D103*O103)-(D103*O103*$P$12))</f>
        <v>0</v>
      </c>
      <c r="Q103" s="54"/>
      <c r="R103" s="49" t="n">
        <f aca="false">((D103*Q103)-(D103*Q103*$R$12))</f>
        <v>0</v>
      </c>
      <c r="S103" s="54"/>
      <c r="T103" s="55" t="n">
        <f aca="false">((D103*S103)-(D103*S103*$T$12))</f>
        <v>0</v>
      </c>
    </row>
    <row r="104" s="64" customFormat="true" ht="14.45" hidden="false" customHeight="true" outlineLevel="0" collapsed="false">
      <c r="A104" s="95" t="s">
        <v>114</v>
      </c>
      <c r="B104" s="82" t="n">
        <v>88381448932</v>
      </c>
      <c r="C104" s="42" t="n">
        <v>650</v>
      </c>
      <c r="D104" s="63" t="n">
        <v>325</v>
      </c>
      <c r="E104" s="83" t="n">
        <f aca="false">SUM(G104+I104+K104+M104+O104+Q104+S104)</f>
        <v>0</v>
      </c>
      <c r="F104" s="84" t="n">
        <f aca="false">E104*D104</f>
        <v>0</v>
      </c>
      <c r="G104" s="54"/>
      <c r="H104" s="49" t="n">
        <f aca="false">((D104*G104)-(D104*G104*$H$12))</f>
        <v>0</v>
      </c>
      <c r="I104" s="54"/>
      <c r="J104" s="49" t="n">
        <f aca="false">((D104*I104)-(D104*I104*$J$12))</f>
        <v>0</v>
      </c>
      <c r="K104" s="54"/>
      <c r="L104" s="49" t="n">
        <f aca="false">((D104*K104)-(D104*K104*$L$12))</f>
        <v>0</v>
      </c>
      <c r="M104" s="54"/>
      <c r="N104" s="49" t="n">
        <f aca="false">((D104*M104)-(D104*M104*$N$12))</f>
        <v>0</v>
      </c>
      <c r="O104" s="54"/>
      <c r="P104" s="49" t="n">
        <f aca="false">((D104*O104)-(D104*O104*$P$12))</f>
        <v>0</v>
      </c>
      <c r="Q104" s="54"/>
      <c r="R104" s="49" t="n">
        <f aca="false">((D104*Q104)-(D104*Q104*$R$12))</f>
        <v>0</v>
      </c>
      <c r="S104" s="54"/>
      <c r="T104" s="55" t="n">
        <f aca="false">((D104*S104)-(D104*S104*$T$12))</f>
        <v>0</v>
      </c>
    </row>
    <row r="105" s="64" customFormat="true" ht="14.45" hidden="false" customHeight="true" outlineLevel="0" collapsed="false">
      <c r="A105" s="95" t="s">
        <v>115</v>
      </c>
      <c r="B105" s="82" t="n">
        <v>88381441179</v>
      </c>
      <c r="C105" s="42" t="n">
        <v>332</v>
      </c>
      <c r="D105" s="63" t="n">
        <v>166</v>
      </c>
      <c r="E105" s="83" t="n">
        <f aca="false">SUM(G105+I105+K105+M105+O105+Q105+S105)</f>
        <v>0</v>
      </c>
      <c r="F105" s="84" t="n">
        <f aca="false">E105*D105</f>
        <v>0</v>
      </c>
      <c r="G105" s="54"/>
      <c r="H105" s="49" t="n">
        <f aca="false">((D105*G105)-(D105*G105*$H$12))</f>
        <v>0</v>
      </c>
      <c r="I105" s="54"/>
      <c r="J105" s="49" t="n">
        <f aca="false">((D105*I105)-(D105*I105*$J$12))</f>
        <v>0</v>
      </c>
      <c r="K105" s="54"/>
      <c r="L105" s="49" t="n">
        <f aca="false">((D105*K105)-(D105*K105*$L$12))</f>
        <v>0</v>
      </c>
      <c r="M105" s="54"/>
      <c r="N105" s="49" t="n">
        <f aca="false">((D105*M105)-(D105*M105*$N$12))</f>
        <v>0</v>
      </c>
      <c r="O105" s="54"/>
      <c r="P105" s="49" t="n">
        <f aca="false">((D105*O105)-(D105*O105*$P$12))</f>
        <v>0</v>
      </c>
      <c r="Q105" s="54"/>
      <c r="R105" s="49" t="n">
        <f aca="false">((D105*Q105)-(D105*Q105*$R$12))</f>
        <v>0</v>
      </c>
      <c r="S105" s="54"/>
      <c r="T105" s="55" t="n">
        <f aca="false">((D105*S105)-(D105*S105*$T$12))</f>
        <v>0</v>
      </c>
    </row>
    <row r="106" s="64" customFormat="true" ht="14.45" hidden="false" customHeight="true" outlineLevel="0" collapsed="false">
      <c r="A106" s="95" t="s">
        <v>116</v>
      </c>
      <c r="B106" s="82" t="n">
        <v>3240890981271</v>
      </c>
      <c r="C106" s="42" t="n">
        <v>384</v>
      </c>
      <c r="D106" s="63" t="n">
        <v>192</v>
      </c>
      <c r="E106" s="83" t="n">
        <f aca="false">SUM(G106+I106+K106+M106+O106+Q106+S106)</f>
        <v>0</v>
      </c>
      <c r="F106" s="84" t="n">
        <f aca="false">E106*D106</f>
        <v>0</v>
      </c>
      <c r="G106" s="54"/>
      <c r="H106" s="49" t="n">
        <f aca="false">((D106*G106)-(D106*G106*$H$12))</f>
        <v>0</v>
      </c>
      <c r="I106" s="54"/>
      <c r="J106" s="49" t="n">
        <f aca="false">((D106*I106)-(D106*I106*$J$12))</f>
        <v>0</v>
      </c>
      <c r="K106" s="54"/>
      <c r="L106" s="49" t="n">
        <f aca="false">((D106*K106)-(D106*K106*$L$12))</f>
        <v>0</v>
      </c>
      <c r="M106" s="54"/>
      <c r="N106" s="49" t="n">
        <f aca="false">((D106*M106)-(D106*M106*$N$12))</f>
        <v>0</v>
      </c>
      <c r="O106" s="54"/>
      <c r="P106" s="49" t="n">
        <f aca="false">((D106*O106)-(D106*O106*$P$12))</f>
        <v>0</v>
      </c>
      <c r="Q106" s="54"/>
      <c r="R106" s="49" t="n">
        <f aca="false">((D106*Q106)-(D106*Q106*$R$12))</f>
        <v>0</v>
      </c>
      <c r="S106" s="54"/>
      <c r="T106" s="55" t="n">
        <f aca="false">((D106*S106)-(D106*S106*$T$12))</f>
        <v>0</v>
      </c>
    </row>
    <row r="107" customFormat="false" ht="15.75" hidden="false" customHeight="false" outlineLevel="0" collapsed="false">
      <c r="A107" s="96"/>
      <c r="B107" s="97"/>
      <c r="C107" s="97"/>
      <c r="D107" s="98"/>
      <c r="E107" s="99" t="n">
        <f aca="false">SUM(G107+I107+K107+M107+O107+Q107+S107)</f>
        <v>20</v>
      </c>
      <c r="F107" s="100" t="n">
        <f aca="false">SUM(F14:F92)</f>
        <v>5551</v>
      </c>
      <c r="G107" s="101" t="n">
        <f aca="false">SUM(G14:G100)</f>
        <v>0</v>
      </c>
      <c r="H107" s="100" t="n">
        <f aca="false">SUM(H14:H101)</f>
        <v>0</v>
      </c>
      <c r="I107" s="101" t="n">
        <f aca="false">SUM(I14:I100)</f>
        <v>0</v>
      </c>
      <c r="J107" s="102" t="n">
        <f aca="false">SUM(J14:J101)</f>
        <v>0</v>
      </c>
      <c r="K107" s="101" t="n">
        <f aca="false">SUM(K14:K100)</f>
        <v>6</v>
      </c>
      <c r="L107" s="100" t="n">
        <f aca="false">SUM(L14:L101)</f>
        <v>1176.98</v>
      </c>
      <c r="M107" s="101" t="n">
        <f aca="false">SUM(M14:M100)</f>
        <v>0</v>
      </c>
      <c r="N107" s="100" t="n">
        <f aca="false">SUM(N14:N101)</f>
        <v>0</v>
      </c>
      <c r="O107" s="101" t="n">
        <f aca="false">SUM(O14:O100)</f>
        <v>14</v>
      </c>
      <c r="P107" s="100" t="n">
        <f aca="false">SUM(P14:P101)</f>
        <v>4263</v>
      </c>
      <c r="Q107" s="101" t="n">
        <f aca="false">SUM(Q14:Q100)</f>
        <v>0</v>
      </c>
      <c r="R107" s="100" t="n">
        <f aca="false">SUM(R14:R101)</f>
        <v>0</v>
      </c>
      <c r="S107" s="101" t="n">
        <f aca="false">SUM(S14:S100)</f>
        <v>0</v>
      </c>
      <c r="T107" s="103" t="n">
        <f aca="false">SUM(T14:T101)</f>
        <v>0</v>
      </c>
    </row>
    <row r="108" customFormat="false" ht="6.75" hidden="false" customHeight="true" outlineLevel="0" collapsed="false">
      <c r="A108" s="104"/>
      <c r="B108" s="19"/>
      <c r="C108" s="19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customFormat="false" ht="15.75" hidden="false" customHeight="false" outlineLevel="0" collapsed="false">
      <c r="A109" s="106" t="s">
        <v>117</v>
      </c>
      <c r="B109" s="106"/>
      <c r="C109" s="106"/>
      <c r="D109" s="106"/>
      <c r="E109" s="106"/>
      <c r="F109" s="106"/>
      <c r="G109" s="107" t="s">
        <v>118</v>
      </c>
      <c r="H109" s="108"/>
      <c r="I109" s="108"/>
      <c r="J109" s="108"/>
      <c r="K109" s="108"/>
      <c r="L109" s="108"/>
      <c r="M109" s="108"/>
      <c r="N109" s="108"/>
      <c r="O109" s="109"/>
      <c r="Q109" s="110" t="s">
        <v>119</v>
      </c>
      <c r="R109" s="110"/>
      <c r="S109" s="110"/>
      <c r="T109" s="111" t="n">
        <f aca="false">H107+J107+L107+N107+P107+R107+T107</f>
        <v>5439.98</v>
      </c>
    </row>
    <row r="110" customFormat="false" ht="17.25" hidden="false" customHeight="true" outlineLevel="0" collapsed="false">
      <c r="A110" s="112" t="s">
        <v>120</v>
      </c>
      <c r="B110" s="113"/>
      <c r="C110" s="113"/>
      <c r="D110" s="114"/>
      <c r="E110" s="114"/>
      <c r="F110" s="115" t="n">
        <f aca="true">TODAY()</f>
        <v>46231</v>
      </c>
      <c r="G110" s="116" t="s">
        <v>121</v>
      </c>
      <c r="H110" s="117"/>
      <c r="I110" s="117"/>
      <c r="J110" s="118" t="s">
        <v>122</v>
      </c>
      <c r="K110" s="118"/>
      <c r="L110" s="118"/>
      <c r="M110" s="105"/>
      <c r="N110" s="105"/>
      <c r="O110" s="119"/>
      <c r="Q110" s="110" t="s">
        <v>123</v>
      </c>
      <c r="R110" s="110"/>
      <c r="S110" s="110"/>
      <c r="T110" s="111" t="n">
        <f aca="false">'Accessoires AH2015'!I106</f>
        <v>117</v>
      </c>
    </row>
    <row r="111" customFormat="false" ht="17.25" hidden="false" customHeight="true" outlineLevel="0" collapsed="false">
      <c r="A111" s="112" t="s">
        <v>124</v>
      </c>
      <c r="B111" s="120"/>
      <c r="C111" s="113"/>
      <c r="D111" s="121" t="s">
        <v>125</v>
      </c>
      <c r="E111" s="121"/>
      <c r="F111" s="122"/>
      <c r="G111" s="123" t="s">
        <v>126</v>
      </c>
      <c r="H111" s="124"/>
      <c r="I111" s="125"/>
      <c r="J111" s="126"/>
      <c r="K111" s="126"/>
      <c r="L111" s="126"/>
      <c r="M111" s="105"/>
      <c r="N111" s="113"/>
      <c r="O111" s="120"/>
      <c r="Q111" s="110" t="s">
        <v>127</v>
      </c>
      <c r="R111" s="110"/>
      <c r="S111" s="110"/>
      <c r="T111" s="111" t="n">
        <f aca="false">T110+T109</f>
        <v>5556.98</v>
      </c>
    </row>
    <row r="112" customFormat="false" ht="17.25" hidden="false" customHeight="true" outlineLevel="0" collapsed="false">
      <c r="A112" s="112" t="s">
        <v>128</v>
      </c>
      <c r="B112" s="113"/>
      <c r="C112" s="113"/>
      <c r="D112" s="127"/>
      <c r="E112" s="121"/>
      <c r="F112" s="128"/>
      <c r="G112" s="112" t="s">
        <v>129</v>
      </c>
      <c r="H112" s="113"/>
      <c r="I112" s="113"/>
      <c r="J112" s="113"/>
      <c r="K112" s="113"/>
      <c r="L112" s="105"/>
      <c r="M112" s="113" t="s">
        <v>130</v>
      </c>
      <c r="N112" s="113"/>
      <c r="O112" s="120"/>
      <c r="Q112" s="129"/>
      <c r="R112" s="129"/>
      <c r="S112" s="129"/>
      <c r="T112" s="130"/>
    </row>
    <row r="113" customFormat="false" ht="17.25" hidden="false" customHeight="true" outlineLevel="0" collapsed="false">
      <c r="A113" s="131" t="s">
        <v>131</v>
      </c>
      <c r="B113" s="125"/>
      <c r="C113" s="125"/>
      <c r="D113" s="132" t="n">
        <v>161496</v>
      </c>
      <c r="E113" s="132"/>
      <c r="F113" s="133"/>
      <c r="G113" s="112" t="s">
        <v>132</v>
      </c>
      <c r="H113" s="113"/>
      <c r="I113" s="113"/>
      <c r="J113" s="113"/>
      <c r="K113" s="113"/>
      <c r="L113" s="105"/>
      <c r="M113" s="113" t="s">
        <v>130</v>
      </c>
      <c r="N113" s="113"/>
      <c r="O113" s="120"/>
      <c r="Q113" s="98" t="s">
        <v>133</v>
      </c>
      <c r="R113" s="98"/>
      <c r="S113" s="98"/>
      <c r="T113" s="98"/>
    </row>
    <row r="114" customFormat="false" ht="17.25" hidden="false" customHeight="true" outlineLevel="0" collapsed="false">
      <c r="A114" s="112" t="s">
        <v>134</v>
      </c>
      <c r="B114" s="19"/>
      <c r="C114" s="19"/>
      <c r="D114" s="105"/>
      <c r="E114" s="105"/>
      <c r="F114" s="134"/>
      <c r="G114" s="135" t="s">
        <v>135</v>
      </c>
      <c r="H114" s="136"/>
      <c r="I114" s="137" t="s">
        <v>136</v>
      </c>
      <c r="J114" s="137" t="s">
        <v>137</v>
      </c>
      <c r="K114" s="117" t="s">
        <v>138</v>
      </c>
      <c r="L114" s="117"/>
      <c r="M114" s="117"/>
      <c r="N114" s="117"/>
      <c r="O114" s="134"/>
      <c r="Q114" s="138" t="s">
        <v>139</v>
      </c>
      <c r="R114" s="98"/>
      <c r="S114" s="98"/>
      <c r="T114" s="98"/>
    </row>
    <row r="115" customFormat="false" ht="15" hidden="false" customHeight="false" outlineLevel="0" collapsed="false">
      <c r="A115" s="112"/>
      <c r="B115" s="120"/>
      <c r="C115" s="113"/>
      <c r="D115" s="113"/>
      <c r="E115" s="113"/>
      <c r="F115" s="113"/>
      <c r="G115" s="139" t="s">
        <v>140</v>
      </c>
      <c r="H115" s="139"/>
      <c r="I115" s="137" t="s">
        <v>141</v>
      </c>
      <c r="J115" s="137"/>
      <c r="K115" s="113"/>
      <c r="L115" s="113"/>
      <c r="M115" s="113"/>
      <c r="N115" s="113"/>
      <c r="O115" s="120"/>
      <c r="Q115" s="138" t="s">
        <v>142</v>
      </c>
      <c r="R115" s="98"/>
      <c r="S115" s="98"/>
      <c r="T115" s="98"/>
    </row>
    <row r="116" customFormat="false" ht="15" hidden="false" customHeight="false" outlineLevel="0" collapsed="false">
      <c r="A116" s="112"/>
      <c r="B116" s="113"/>
      <c r="C116" s="113"/>
      <c r="D116" s="113"/>
      <c r="E116" s="113"/>
      <c r="F116" s="113"/>
      <c r="G116" s="140" t="s">
        <v>143</v>
      </c>
      <c r="H116" s="141"/>
      <c r="I116" s="141"/>
      <c r="J116" s="142"/>
      <c r="K116" s="113"/>
      <c r="L116" s="113"/>
      <c r="M116" s="113"/>
      <c r="N116" s="113"/>
      <c r="O116" s="120"/>
      <c r="Q116" s="138" t="s">
        <v>144</v>
      </c>
      <c r="R116" s="98"/>
      <c r="S116" s="98"/>
      <c r="T116" s="98"/>
    </row>
    <row r="117" customFormat="false" ht="15" hidden="false" customHeight="false" outlineLevel="0" collapsed="false">
      <c r="A117" s="112"/>
      <c r="B117" s="113"/>
      <c r="C117" s="113"/>
      <c r="D117" s="113"/>
      <c r="E117" s="113"/>
      <c r="F117" s="113"/>
      <c r="H117" s="141"/>
      <c r="I117" s="141"/>
      <c r="J117" s="142"/>
      <c r="K117" s="113"/>
      <c r="L117" s="113"/>
      <c r="M117" s="113"/>
      <c r="N117" s="113"/>
      <c r="O117" s="120"/>
      <c r="Q117" s="138" t="s">
        <v>145</v>
      </c>
      <c r="R117" s="98"/>
      <c r="S117" s="98"/>
      <c r="T117" s="98"/>
    </row>
    <row r="118" customFormat="false" ht="15" hidden="false" customHeight="false" outlineLevel="0" collapsed="false">
      <c r="A118" s="112"/>
      <c r="B118" s="113"/>
      <c r="C118" s="113"/>
      <c r="D118" s="113"/>
      <c r="E118" s="113"/>
      <c r="F118" s="113"/>
      <c r="G118" s="140"/>
      <c r="H118" s="141" t="s">
        <v>122</v>
      </c>
      <c r="I118" s="141"/>
      <c r="J118" s="142"/>
      <c r="K118" s="113"/>
      <c r="L118" s="113"/>
      <c r="M118" s="113"/>
      <c r="N118" s="113"/>
      <c r="O118" s="120"/>
      <c r="Q118" s="138" t="s">
        <v>146</v>
      </c>
      <c r="R118" s="98"/>
      <c r="S118" s="98"/>
      <c r="T118" s="98"/>
    </row>
    <row r="119" customFormat="false" ht="15" hidden="false" customHeight="false" outlineLevel="0" collapsed="false">
      <c r="A119" s="112"/>
      <c r="B119" s="113"/>
      <c r="C119" s="113"/>
      <c r="D119" s="113"/>
      <c r="E119" s="113"/>
      <c r="F119" s="113"/>
      <c r="G119" s="140"/>
      <c r="H119" s="141"/>
      <c r="I119" s="141"/>
      <c r="J119" s="142"/>
      <c r="K119" s="113"/>
      <c r="L119" s="113"/>
      <c r="M119" s="113"/>
      <c r="N119" s="113"/>
      <c r="O119" s="120"/>
      <c r="Q119" s="98"/>
      <c r="R119" s="98"/>
      <c r="S119" s="98"/>
      <c r="T119" s="98"/>
    </row>
    <row r="120" customFormat="false" ht="15" hidden="false" customHeight="false" outlineLevel="0" collapsed="false">
      <c r="A120" s="131"/>
      <c r="B120" s="125"/>
      <c r="C120" s="125"/>
      <c r="D120" s="125"/>
      <c r="E120" s="125"/>
      <c r="F120" s="125"/>
      <c r="G120" s="131"/>
      <c r="H120" s="125"/>
      <c r="I120" s="125"/>
      <c r="J120" s="143"/>
      <c r="K120" s="125"/>
      <c r="L120" s="125"/>
      <c r="M120" s="125"/>
      <c r="N120" s="125"/>
      <c r="O120" s="143"/>
    </row>
  </sheetData>
  <mergeCells count="25">
    <mergeCell ref="E1:Q1"/>
    <mergeCell ref="E3:H3"/>
    <mergeCell ref="I3:M3"/>
    <mergeCell ref="N3:Q3"/>
    <mergeCell ref="E4:H4"/>
    <mergeCell ref="I4:M4"/>
    <mergeCell ref="N4:Q4"/>
    <mergeCell ref="E5:H5"/>
    <mergeCell ref="E6:P6"/>
    <mergeCell ref="G10:T10"/>
    <mergeCell ref="A11:E11"/>
    <mergeCell ref="A12:A13"/>
    <mergeCell ref="B12:B13"/>
    <mergeCell ref="C12:C13"/>
    <mergeCell ref="D12:D13"/>
    <mergeCell ref="E12:E13"/>
    <mergeCell ref="F12:F13"/>
    <mergeCell ref="A102:D102"/>
    <mergeCell ref="A109:F109"/>
    <mergeCell ref="Q109:S109"/>
    <mergeCell ref="D110:E110"/>
    <mergeCell ref="Q110:S110"/>
    <mergeCell ref="Q111:S111"/>
    <mergeCell ref="D113:E113"/>
    <mergeCell ref="G115:H115"/>
  </mergeCells>
  <conditionalFormatting sqref="E107:F107 H100:H101 J100:J101 L100:L101 N100:N101 P100:P101 R100:R101 T100:T101 H14:H94 R14:R94 J14:J94 L14:L94 N14:N94 T14:T94 P14:P94">
    <cfRule type="cellIs" priority="2" operator="equal" aboveAverage="0" equalAverage="0" bottom="0" percent="0" rank="0" text="" dxfId="0">
      <formula>0</formula>
    </cfRule>
  </conditionalFormatting>
  <conditionalFormatting sqref="H107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L107">
    <cfRule type="cellIs" priority="5" operator="equal" aboveAverage="0" equalAverage="0" bottom="0" percent="0" rank="0" text="" dxfId="3">
      <formula>0</formula>
    </cfRule>
  </conditionalFormatting>
  <conditionalFormatting sqref="N107">
    <cfRule type="cellIs" priority="6" operator="equal" aboveAverage="0" equalAverage="0" bottom="0" percent="0" rank="0" text="" dxfId="4">
      <formula>0</formula>
    </cfRule>
  </conditionalFormatting>
  <conditionalFormatting sqref="P107">
    <cfRule type="cellIs" priority="7" operator="equal" aboveAverage="0" equalAverage="0" bottom="0" percent="0" rank="0" text="" dxfId="5">
      <formula>0</formula>
    </cfRule>
  </conditionalFormatting>
  <conditionalFormatting sqref="R107">
    <cfRule type="cellIs" priority="8" operator="equal" aboveAverage="0" equalAverage="0" bottom="0" percent="0" rank="0" text="" dxfId="6">
      <formula>0</formula>
    </cfRule>
  </conditionalFormatting>
  <conditionalFormatting sqref="T107">
    <cfRule type="cellIs" priority="9" operator="equal" aboveAverage="0" equalAverage="0" bottom="0" percent="0" rank="0" text="" dxfId="7">
      <formula>0</formula>
    </cfRule>
  </conditionalFormatting>
  <conditionalFormatting sqref="A93:C93 A14:A92">
    <cfRule type="cellIs" priority="10" operator="equal" aboveAverage="0" equalAverage="0" bottom="0" percent="0" rank="0" text="" dxfId="8">
      <formula>0</formula>
    </cfRule>
  </conditionalFormatting>
  <conditionalFormatting sqref="A100:A101">
    <cfRule type="cellIs" priority="11" operator="equal" aboveAverage="0" equalAverage="0" bottom="0" percent="0" rank="0" text="" dxfId="9">
      <formula>"'++"</formula>
    </cfRule>
  </conditionalFormatting>
  <conditionalFormatting sqref="B101:C101 B100">
    <cfRule type="cellIs" priority="12" operator="equal" aboveAverage="0" equalAverage="0" bottom="0" percent="0" rank="0" text="" dxfId="10">
      <formula>"'++"</formula>
    </cfRule>
  </conditionalFormatting>
  <conditionalFormatting sqref="H95:H99 J95:J99 L95:L99 N95:N99 P95:P99 R95:R99 T95:T99">
    <cfRule type="cellIs" priority="13" operator="equal" aboveAverage="0" equalAverage="0" bottom="0" percent="0" rank="0" text="" dxfId="11">
      <formula>0</formula>
    </cfRule>
  </conditionalFormatting>
  <conditionalFormatting sqref="A95:B99">
    <cfRule type="cellIs" priority="14" operator="equal" aboveAverage="0" equalAverage="0" bottom="0" percent="0" rank="0" text="" dxfId="12">
      <formula>0</formula>
    </cfRule>
  </conditionalFormatting>
  <conditionalFormatting sqref="A103:B106">
    <cfRule type="cellIs" priority="15" operator="equal" aboveAverage="0" equalAverage="0" bottom="0" percent="0" rank="0" text="" dxfId="13">
      <formula>0</formula>
    </cfRule>
  </conditionalFormatting>
  <conditionalFormatting sqref="H102 R102 J102 L102 N102 T102 P102">
    <cfRule type="cellIs" priority="16" operator="equal" aboveAverage="0" equalAverage="0" bottom="0" percent="0" rank="0" text="" dxfId="14">
      <formula>0</formula>
    </cfRule>
  </conditionalFormatting>
  <conditionalFormatting sqref="H103:H106 J103:J106 L103:L106 N103:N106 P103:P106 R103:R106 T103:T106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D33" activeCellId="0" sqref="D33: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8.7"/>
    <col collapsed="false" customWidth="true" hidden="false" outlineLevel="0" max="2" min="2" style="144" width="13.41"/>
    <col collapsed="false" customWidth="true" hidden="false" outlineLevel="0" max="3" min="3" style="144" width="81.99"/>
    <col collapsed="false" customWidth="true" hidden="false" outlineLevel="0" max="4" min="4" style="144" width="41.7"/>
    <col collapsed="false" customWidth="true" hidden="false" outlineLevel="0" max="7" min="5" style="144" width="19.41"/>
    <col collapsed="false" customWidth="false" hidden="false" outlineLevel="0" max="8" min="8" style="145" width="11.42"/>
    <col collapsed="false" customWidth="true" hidden="false" outlineLevel="0" max="9" min="9" style="145" width="13.56"/>
    <col collapsed="false" customWidth="false" hidden="false" outlineLevel="0" max="257" min="10" style="145" width="11.42"/>
  </cols>
  <sheetData>
    <row r="1" customFormat="false" ht="21" hidden="false" customHeight="true" outlineLevel="0" collapsed="false">
      <c r="C1" s="146" t="s">
        <v>147</v>
      </c>
      <c r="D1" s="146"/>
      <c r="E1" s="146"/>
      <c r="F1" s="146"/>
      <c r="G1" s="147"/>
    </row>
    <row r="2" customFormat="false" ht="15" hidden="false" customHeight="false" outlineLevel="0" collapsed="false">
      <c r="G2" s="148"/>
    </row>
    <row r="3" customFormat="false" ht="16.5" hidden="false" customHeight="false" outlineLevel="0" collapsed="false">
      <c r="C3" s="149" t="s">
        <v>148</v>
      </c>
      <c r="D3" s="149"/>
      <c r="E3" s="149"/>
      <c r="F3" s="149"/>
      <c r="G3" s="148"/>
    </row>
    <row r="4" customFormat="false" ht="16.5" hidden="false" customHeight="false" outlineLevel="0" collapsed="false">
      <c r="C4" s="150"/>
      <c r="D4" s="150"/>
      <c r="E4" s="145"/>
      <c r="F4" s="151"/>
      <c r="G4" s="148"/>
    </row>
    <row r="5" customFormat="false" ht="15.75" hidden="false" customHeight="true" outlineLevel="0" collapsed="false">
      <c r="C5" s="152"/>
      <c r="D5" s="152"/>
      <c r="E5" s="153" t="s">
        <v>149</v>
      </c>
      <c r="F5" s="153"/>
      <c r="G5" s="153"/>
    </row>
    <row r="6" customFormat="false" ht="15.75" hidden="false" customHeight="true" outlineLevel="0" collapsed="false">
      <c r="C6" s="154"/>
      <c r="D6" s="154"/>
      <c r="E6" s="153"/>
      <c r="F6" s="153"/>
      <c r="G6" s="153"/>
    </row>
    <row r="7" customFormat="false" ht="43.5" hidden="false" customHeight="true" outlineLevel="0" collapsed="false">
      <c r="A7" s="155"/>
      <c r="B7" s="156" t="s">
        <v>150</v>
      </c>
      <c r="C7" s="157" t="s">
        <v>151</v>
      </c>
      <c r="D7" s="158" t="s">
        <v>152</v>
      </c>
      <c r="E7" s="159" t="s">
        <v>153</v>
      </c>
      <c r="F7" s="160" t="s">
        <v>154</v>
      </c>
      <c r="G7" s="161" t="s">
        <v>155</v>
      </c>
      <c r="H7" s="162" t="s">
        <v>156</v>
      </c>
      <c r="I7" s="163" t="s">
        <v>17</v>
      </c>
    </row>
    <row r="8" customFormat="false" ht="15.75" hidden="false" customHeight="true" outlineLevel="0" collapsed="false">
      <c r="A8" s="164" t="s">
        <v>157</v>
      </c>
      <c r="B8" s="165" t="n">
        <v>511492740</v>
      </c>
      <c r="C8" s="166" t="s">
        <v>158</v>
      </c>
      <c r="D8" s="167" t="s">
        <v>54</v>
      </c>
      <c r="E8" s="168" t="n">
        <v>12</v>
      </c>
      <c r="F8" s="168" t="n">
        <f aca="false">E8*0.6</f>
        <v>7.2</v>
      </c>
      <c r="G8" s="168" t="n">
        <f aca="false">E8*0.5</f>
        <v>6</v>
      </c>
      <c r="H8" s="169"/>
      <c r="I8" s="168" t="n">
        <f aca="false">G8*H8</f>
        <v>0</v>
      </c>
    </row>
    <row r="9" customFormat="false" ht="15.75" hidden="false" customHeight="false" outlineLevel="0" collapsed="false">
      <c r="A9" s="164"/>
      <c r="B9" s="170" t="n">
        <v>412025661</v>
      </c>
      <c r="C9" s="171" t="s">
        <v>159</v>
      </c>
      <c r="D9" s="167"/>
      <c r="E9" s="172" t="n">
        <v>22</v>
      </c>
      <c r="F9" s="172" t="n">
        <f aca="false">E9*0.6</f>
        <v>13.2</v>
      </c>
      <c r="G9" s="172" t="n">
        <f aca="false">E9*0.5</f>
        <v>11</v>
      </c>
      <c r="H9" s="169"/>
      <c r="I9" s="168" t="n">
        <f aca="false">G9*H9</f>
        <v>0</v>
      </c>
    </row>
    <row r="10" customFormat="false" ht="15.75" hidden="false" customHeight="false" outlineLevel="0" collapsed="false">
      <c r="A10" s="164"/>
      <c r="B10" s="173" t="n">
        <v>512466760</v>
      </c>
      <c r="C10" s="166" t="s">
        <v>160</v>
      </c>
      <c r="D10" s="167" t="s">
        <v>55</v>
      </c>
      <c r="E10" s="168" t="n">
        <v>22</v>
      </c>
      <c r="F10" s="168" t="n">
        <f aca="false">E10*0.6</f>
        <v>13.2</v>
      </c>
      <c r="G10" s="168" t="n">
        <f aca="false">E10*0.5</f>
        <v>11</v>
      </c>
      <c r="H10" s="169"/>
      <c r="I10" s="168" t="n">
        <f aca="false">G10*H10</f>
        <v>0</v>
      </c>
    </row>
    <row r="11" customFormat="false" ht="15.75" hidden="false" customHeight="false" outlineLevel="0" collapsed="false">
      <c r="A11" s="164"/>
      <c r="B11" s="170" t="n">
        <v>412025471</v>
      </c>
      <c r="C11" s="171" t="s">
        <v>161</v>
      </c>
      <c r="D11" s="167"/>
      <c r="E11" s="172" t="n">
        <v>36</v>
      </c>
      <c r="F11" s="172" t="n">
        <f aca="false">E11*0.6</f>
        <v>21.6</v>
      </c>
      <c r="G11" s="172" t="n">
        <f aca="false">E11*0.5</f>
        <v>18</v>
      </c>
      <c r="H11" s="169"/>
      <c r="I11" s="168" t="n">
        <f aca="false">G11*H11</f>
        <v>0</v>
      </c>
    </row>
    <row r="12" customFormat="false" ht="15.75" hidden="false" customHeight="true" outlineLevel="0" collapsed="false">
      <c r="A12" s="164"/>
      <c r="B12" s="173" t="n">
        <v>528092746</v>
      </c>
      <c r="C12" s="166" t="s">
        <v>162</v>
      </c>
      <c r="D12" s="167" t="s">
        <v>163</v>
      </c>
      <c r="E12" s="168" t="n">
        <v>17.5</v>
      </c>
      <c r="F12" s="168" t="n">
        <f aca="false">E12*0.6</f>
        <v>10.5</v>
      </c>
      <c r="G12" s="168" t="n">
        <f aca="false">E12*0.5</f>
        <v>8.75</v>
      </c>
      <c r="H12" s="169"/>
      <c r="I12" s="168" t="n">
        <f aca="false">G12*H12</f>
        <v>0</v>
      </c>
    </row>
    <row r="13" customFormat="false" ht="15.75" hidden="false" customHeight="true" outlineLevel="0" collapsed="false">
      <c r="A13" s="164"/>
      <c r="B13" s="170" t="n">
        <v>412030661</v>
      </c>
      <c r="C13" s="171" t="s">
        <v>164</v>
      </c>
      <c r="D13" s="167"/>
      <c r="E13" s="172" t="n">
        <v>17.5</v>
      </c>
      <c r="F13" s="172" t="n">
        <f aca="false">E13*0.6</f>
        <v>10.5</v>
      </c>
      <c r="G13" s="172" t="n">
        <f aca="false">E13*0.5</f>
        <v>8.75</v>
      </c>
      <c r="H13" s="169"/>
      <c r="I13" s="168" t="n">
        <f aca="false">G13*H13</f>
        <v>0</v>
      </c>
    </row>
    <row r="14" customFormat="false" ht="15.75" hidden="false" customHeight="true" outlineLevel="0" collapsed="false">
      <c r="A14" s="164"/>
      <c r="B14" s="173" t="n">
        <v>958492052</v>
      </c>
      <c r="C14" s="166" t="s">
        <v>165</v>
      </c>
      <c r="D14" s="174" t="s">
        <v>166</v>
      </c>
      <c r="E14" s="168" t="n">
        <v>14</v>
      </c>
      <c r="F14" s="168" t="n">
        <f aca="false">E14*0.6</f>
        <v>8.4</v>
      </c>
      <c r="G14" s="168" t="n">
        <f aca="false">E14*0.5</f>
        <v>7</v>
      </c>
      <c r="H14" s="169"/>
      <c r="I14" s="168" t="n">
        <f aca="false">G14*H14</f>
        <v>0</v>
      </c>
    </row>
    <row r="15" customFormat="false" ht="15.75" hidden="false" customHeight="false" outlineLevel="0" collapsed="false">
      <c r="A15" s="164"/>
      <c r="B15" s="170" t="n">
        <v>412035661</v>
      </c>
      <c r="C15" s="171" t="s">
        <v>167</v>
      </c>
      <c r="D15" s="174"/>
      <c r="E15" s="172" t="n">
        <v>26</v>
      </c>
      <c r="F15" s="172" t="n">
        <f aca="false">E15*0.6</f>
        <v>15.6</v>
      </c>
      <c r="G15" s="172" t="n">
        <f aca="false">E15*0.5</f>
        <v>13</v>
      </c>
      <c r="H15" s="169"/>
      <c r="I15" s="168" t="n">
        <f aca="false">G15*H15</f>
        <v>0</v>
      </c>
    </row>
    <row r="16" customFormat="false" ht="15.75" hidden="false" customHeight="false" outlineLevel="0" collapsed="false">
      <c r="A16" s="164"/>
      <c r="B16" s="173" t="n">
        <v>511290752</v>
      </c>
      <c r="C16" s="166" t="s">
        <v>168</v>
      </c>
      <c r="D16" s="167" t="s">
        <v>58</v>
      </c>
      <c r="E16" s="168" t="n">
        <v>14</v>
      </c>
      <c r="F16" s="168" t="n">
        <f aca="false">E16*0.6</f>
        <v>8.4</v>
      </c>
      <c r="G16" s="168" t="n">
        <f aca="false">E16*0.5</f>
        <v>7</v>
      </c>
      <c r="H16" s="169"/>
      <c r="I16" s="168" t="n">
        <f aca="false">G16*H16</f>
        <v>0</v>
      </c>
    </row>
    <row r="17" customFormat="false" ht="15.75" hidden="false" customHeight="false" outlineLevel="0" collapsed="false">
      <c r="A17" s="164"/>
      <c r="B17" s="170" t="n">
        <v>958400002</v>
      </c>
      <c r="C17" s="171" t="s">
        <v>169</v>
      </c>
      <c r="D17" s="167"/>
      <c r="E17" s="172" t="n">
        <v>26</v>
      </c>
      <c r="F17" s="172" t="n">
        <f aca="false">E17*0.6</f>
        <v>15.6</v>
      </c>
      <c r="G17" s="172" t="n">
        <f aca="false">E17*0.5</f>
        <v>13</v>
      </c>
      <c r="H17" s="169"/>
      <c r="I17" s="168" t="n">
        <f aca="false">G17*H17</f>
        <v>0</v>
      </c>
    </row>
    <row r="18" customFormat="false" ht="15.75" hidden="false" customHeight="true" outlineLevel="0" collapsed="false">
      <c r="A18" s="164"/>
      <c r="B18" s="173" t="n">
        <v>512484764</v>
      </c>
      <c r="C18" s="166" t="s">
        <v>170</v>
      </c>
      <c r="D18" s="167" t="s">
        <v>171</v>
      </c>
      <c r="E18" s="168" t="n">
        <v>15</v>
      </c>
      <c r="F18" s="168" t="n">
        <f aca="false">E18*0.6</f>
        <v>9</v>
      </c>
      <c r="G18" s="168" t="n">
        <f aca="false">E18*0.5</f>
        <v>7.5</v>
      </c>
      <c r="H18" s="169"/>
      <c r="I18" s="168" t="n">
        <f aca="false">G18*H18</f>
        <v>0</v>
      </c>
    </row>
    <row r="19" customFormat="false" ht="15.75" hidden="false" customHeight="false" outlineLevel="0" collapsed="false">
      <c r="A19" s="164"/>
      <c r="B19" s="170" t="n">
        <v>414038141</v>
      </c>
      <c r="C19" s="171" t="s">
        <v>172</v>
      </c>
      <c r="D19" s="167"/>
      <c r="E19" s="172" t="n">
        <v>22</v>
      </c>
      <c r="F19" s="172" t="n">
        <f aca="false">E19*0.6</f>
        <v>13.2</v>
      </c>
      <c r="G19" s="172" t="n">
        <f aca="false">E19*0.5</f>
        <v>11</v>
      </c>
      <c r="H19" s="169"/>
      <c r="I19" s="168" t="n">
        <f aca="false">G19*H19</f>
        <v>0</v>
      </c>
    </row>
    <row r="20" customFormat="false" ht="15.75" hidden="false" customHeight="false" outlineLevel="0" collapsed="false">
      <c r="A20" s="164"/>
      <c r="B20" s="173" t="n">
        <v>511492756</v>
      </c>
      <c r="C20" s="166" t="s">
        <v>173</v>
      </c>
      <c r="D20" s="167" t="s">
        <v>63</v>
      </c>
      <c r="E20" s="168" t="n">
        <v>15</v>
      </c>
      <c r="F20" s="168" t="n">
        <f aca="false">E20*0.6</f>
        <v>9</v>
      </c>
      <c r="G20" s="168" t="n">
        <f aca="false">E20*0.5</f>
        <v>7.5</v>
      </c>
      <c r="H20" s="169"/>
      <c r="I20" s="168" t="n">
        <f aca="false">G20*H20</f>
        <v>0</v>
      </c>
    </row>
    <row r="21" customFormat="false" ht="15.75" hidden="false" customHeight="false" outlineLevel="0" collapsed="false">
      <c r="A21" s="164"/>
      <c r="B21" s="170" t="n">
        <v>412040661</v>
      </c>
      <c r="C21" s="171" t="s">
        <v>174</v>
      </c>
      <c r="D21" s="167"/>
      <c r="E21" s="172" t="n">
        <v>26</v>
      </c>
      <c r="F21" s="172" t="n">
        <f aca="false">E21*0.6</f>
        <v>15.6</v>
      </c>
      <c r="G21" s="172" t="n">
        <f aca="false">E21*0.5</f>
        <v>13</v>
      </c>
      <c r="H21" s="169"/>
      <c r="I21" s="168" t="n">
        <f aca="false">G21*H21</f>
        <v>0</v>
      </c>
    </row>
    <row r="22" customFormat="false" ht="15.75" hidden="false" customHeight="true" outlineLevel="0" collapsed="false">
      <c r="A22" s="164"/>
      <c r="B22" s="175" t="n">
        <v>958033631</v>
      </c>
      <c r="C22" s="166" t="s">
        <v>175</v>
      </c>
      <c r="D22" s="176" t="s">
        <v>176</v>
      </c>
      <c r="E22" s="168" t="n">
        <f aca="false">VLOOKUP(B22,[5]Feuil1!B1:I25,6,0)</f>
        <v>28</v>
      </c>
      <c r="F22" s="168" t="n">
        <f aca="false">E22*0.6</f>
        <v>16.8</v>
      </c>
      <c r="G22" s="168" t="n">
        <f aca="false">E22*0.5</f>
        <v>14</v>
      </c>
      <c r="H22" s="169"/>
      <c r="I22" s="168" t="n">
        <f aca="false">G22*H22</f>
        <v>0</v>
      </c>
    </row>
    <row r="23" customFormat="false" ht="15.75" hidden="false" customHeight="false" outlineLevel="0" collapsed="false">
      <c r="A23" s="164"/>
      <c r="B23" s="177" t="n">
        <v>958038631</v>
      </c>
      <c r="C23" s="178" t="s">
        <v>177</v>
      </c>
      <c r="D23" s="176"/>
      <c r="E23" s="179" t="n">
        <f aca="false">VLOOKUP(B23,[5]Feuil1!B2:I26,6,0)</f>
        <v>48</v>
      </c>
      <c r="F23" s="179" t="n">
        <f aca="false">E23*0.6</f>
        <v>28.8</v>
      </c>
      <c r="G23" s="179" t="n">
        <f aca="false">E23*0.5</f>
        <v>24</v>
      </c>
      <c r="H23" s="169"/>
      <c r="I23" s="168" t="n">
        <f aca="false">G23*H23</f>
        <v>0</v>
      </c>
    </row>
    <row r="24" customFormat="false" ht="15.75" hidden="false" customHeight="false" outlineLevel="0" collapsed="false">
      <c r="A24" s="164"/>
      <c r="B24" s="177" t="n">
        <v>415040631</v>
      </c>
      <c r="C24" s="178" t="s">
        <v>178</v>
      </c>
      <c r="D24" s="176"/>
      <c r="E24" s="179" t="n">
        <f aca="false">VLOOKUP(B24,[5]Feuil1!B3:I27,6,0)</f>
        <v>66</v>
      </c>
      <c r="F24" s="179" t="n">
        <f aca="false">E24*0.6</f>
        <v>39.6</v>
      </c>
      <c r="G24" s="179" t="n">
        <f aca="false">E24*0.5</f>
        <v>33</v>
      </c>
      <c r="H24" s="169"/>
      <c r="I24" s="168" t="n">
        <f aca="false">G24*H24</f>
        <v>0</v>
      </c>
    </row>
    <row r="25" customFormat="false" ht="15.75" hidden="false" customHeight="false" outlineLevel="0" collapsed="false">
      <c r="A25" s="164"/>
      <c r="B25" s="180" t="n">
        <v>958045631</v>
      </c>
      <c r="C25" s="171" t="s">
        <v>179</v>
      </c>
      <c r="D25" s="176"/>
      <c r="E25" s="172" t="n">
        <f aca="false">VLOOKUP(B25,[5]Feuil1!B4:I28,6,0)</f>
        <v>39</v>
      </c>
      <c r="F25" s="172" t="n">
        <f aca="false">E25*0.6</f>
        <v>23.4</v>
      </c>
      <c r="G25" s="172" t="n">
        <f aca="false">E25*0.5</f>
        <v>19.5</v>
      </c>
      <c r="H25" s="169"/>
      <c r="I25" s="168" t="n">
        <f aca="false">G25*H25</f>
        <v>0</v>
      </c>
    </row>
    <row r="26" customFormat="false" ht="15.75" hidden="false" customHeight="true" outlineLevel="0" collapsed="false">
      <c r="A26" s="164"/>
      <c r="B26" s="175" t="n">
        <v>411907650</v>
      </c>
      <c r="C26" s="166" t="s">
        <v>180</v>
      </c>
      <c r="D26" s="176" t="s">
        <v>181</v>
      </c>
      <c r="E26" s="168" t="n">
        <v>30</v>
      </c>
      <c r="F26" s="168" t="n">
        <f aca="false">E26*0.6</f>
        <v>18</v>
      </c>
      <c r="G26" s="168" t="n">
        <f aca="false">E26*0.5</f>
        <v>15</v>
      </c>
      <c r="H26" s="169"/>
      <c r="I26" s="168" t="n">
        <f aca="false">G26*H26</f>
        <v>0</v>
      </c>
    </row>
    <row r="27" customFormat="false" ht="15.75" hidden="false" customHeight="false" outlineLevel="0" collapsed="false">
      <c r="A27" s="164"/>
      <c r="B27" s="177" t="n">
        <v>958038655</v>
      </c>
      <c r="C27" s="178" t="s">
        <v>182</v>
      </c>
      <c r="D27" s="176"/>
      <c r="E27" s="179" t="n">
        <v>33</v>
      </c>
      <c r="F27" s="179" t="n">
        <f aca="false">E27*0.6</f>
        <v>19.8</v>
      </c>
      <c r="G27" s="179" t="n">
        <f aca="false">E27*0.5</f>
        <v>16.5</v>
      </c>
      <c r="H27" s="169"/>
      <c r="I27" s="168" t="n">
        <f aca="false">G27*H27</f>
        <v>0</v>
      </c>
    </row>
    <row r="28" customFormat="false" ht="15.75" hidden="false" customHeight="false" outlineLevel="0" collapsed="false">
      <c r="A28" s="164"/>
      <c r="B28" s="177" t="n">
        <v>411909650</v>
      </c>
      <c r="C28" s="178" t="s">
        <v>183</v>
      </c>
      <c r="D28" s="176"/>
      <c r="E28" s="179" t="n">
        <v>33</v>
      </c>
      <c r="F28" s="179" t="n">
        <f aca="false">E28*0.6</f>
        <v>19.8</v>
      </c>
      <c r="G28" s="179" t="n">
        <f aca="false">E28*0.5</f>
        <v>16.5</v>
      </c>
      <c r="H28" s="169"/>
      <c r="I28" s="168" t="n">
        <f aca="false">G28*H28</f>
        <v>0</v>
      </c>
    </row>
    <row r="29" customFormat="false" ht="15.75" hidden="false" customHeight="false" outlineLevel="0" collapsed="false">
      <c r="A29" s="164"/>
      <c r="B29" s="177" t="n">
        <v>958045655</v>
      </c>
      <c r="C29" s="178" t="s">
        <v>184</v>
      </c>
      <c r="D29" s="176"/>
      <c r="E29" s="179" t="n">
        <v>54</v>
      </c>
      <c r="F29" s="179" t="n">
        <f aca="false">E29*0.6</f>
        <v>32.4</v>
      </c>
      <c r="G29" s="179" t="n">
        <f aca="false">E29*0.5</f>
        <v>27</v>
      </c>
      <c r="H29" s="169"/>
      <c r="I29" s="168" t="n">
        <f aca="false">G29*H29</f>
        <v>0</v>
      </c>
    </row>
    <row r="30" customFormat="false" ht="15.75" hidden="false" customHeight="false" outlineLevel="0" collapsed="false">
      <c r="A30" s="164"/>
      <c r="B30" s="177" t="n">
        <v>958050655</v>
      </c>
      <c r="C30" s="178" t="s">
        <v>185</v>
      </c>
      <c r="D30" s="176"/>
      <c r="E30" s="179" t="n">
        <v>58</v>
      </c>
      <c r="F30" s="179" t="n">
        <f aca="false">E30*0.6</f>
        <v>34.8</v>
      </c>
      <c r="G30" s="179" t="n">
        <f aca="false">E30*0.5</f>
        <v>29</v>
      </c>
      <c r="H30" s="169"/>
      <c r="I30" s="168" t="n">
        <f aca="false">G30*H30</f>
        <v>0</v>
      </c>
    </row>
    <row r="31" customFormat="false" ht="15.75" hidden="false" customHeight="false" outlineLevel="0" collapsed="false">
      <c r="A31" s="164"/>
      <c r="B31" s="177" t="n">
        <v>411910650</v>
      </c>
      <c r="C31" s="178" t="s">
        <v>186</v>
      </c>
      <c r="D31" s="176"/>
      <c r="E31" s="179" t="n">
        <v>39</v>
      </c>
      <c r="F31" s="179" t="n">
        <f aca="false">E31*0.6</f>
        <v>23.4</v>
      </c>
      <c r="G31" s="179" t="n">
        <f aca="false">E31*0.5</f>
        <v>19.5</v>
      </c>
      <c r="H31" s="169"/>
      <c r="I31" s="168" t="n">
        <f aca="false">G31*H31</f>
        <v>0</v>
      </c>
    </row>
    <row r="32" customFormat="false" ht="15.75" hidden="false" customHeight="false" outlineLevel="0" collapsed="false">
      <c r="A32" s="164"/>
      <c r="B32" s="180" t="n">
        <v>415060652</v>
      </c>
      <c r="C32" s="171" t="s">
        <v>187</v>
      </c>
      <c r="D32" s="176"/>
      <c r="E32" s="172" t="n">
        <v>66</v>
      </c>
      <c r="F32" s="172" t="n">
        <f aca="false">E32*0.6</f>
        <v>39.6</v>
      </c>
      <c r="G32" s="172" t="n">
        <f aca="false">E32*0.5</f>
        <v>33</v>
      </c>
      <c r="H32" s="169"/>
      <c r="I32" s="168" t="n">
        <f aca="false">G32*H32</f>
        <v>0</v>
      </c>
    </row>
    <row r="33" customFormat="false" ht="15.75" hidden="false" customHeight="true" outlineLevel="0" collapsed="false">
      <c r="A33" s="164"/>
      <c r="B33" s="175" t="n">
        <v>514686756</v>
      </c>
      <c r="C33" s="166" t="s">
        <v>188</v>
      </c>
      <c r="D33" s="181" t="s">
        <v>189</v>
      </c>
      <c r="E33" s="168" t="n">
        <v>15</v>
      </c>
      <c r="F33" s="168" t="n">
        <f aca="false">E33*0.6</f>
        <v>9</v>
      </c>
      <c r="G33" s="168" t="n">
        <f aca="false">E33*0.5</f>
        <v>7.5</v>
      </c>
      <c r="H33" s="169"/>
      <c r="I33" s="168" t="n">
        <f aca="false">G33*H33</f>
        <v>0</v>
      </c>
    </row>
    <row r="34" customFormat="false" ht="15.75" hidden="false" customHeight="false" outlineLevel="0" collapsed="false">
      <c r="A34" s="164"/>
      <c r="B34" s="177" t="n">
        <v>514686764</v>
      </c>
      <c r="C34" s="178" t="s">
        <v>190</v>
      </c>
      <c r="D34" s="181"/>
      <c r="E34" s="179" t="n">
        <v>20.5</v>
      </c>
      <c r="F34" s="179" t="n">
        <f aca="false">E34*0.6</f>
        <v>12.3</v>
      </c>
      <c r="G34" s="179" t="n">
        <f aca="false">E34*0.5</f>
        <v>10.25</v>
      </c>
      <c r="H34" s="169"/>
      <c r="I34" s="168" t="n">
        <f aca="false">G34*H34</f>
        <v>0</v>
      </c>
    </row>
    <row r="35" customFormat="false" ht="15.75" hidden="false" customHeight="false" outlineLevel="0" collapsed="false">
      <c r="A35" s="164"/>
      <c r="B35" s="180" t="n">
        <v>514686772</v>
      </c>
      <c r="C35" s="171" t="s">
        <v>191</v>
      </c>
      <c r="D35" s="181"/>
      <c r="E35" s="172" t="n">
        <v>22</v>
      </c>
      <c r="F35" s="172" t="n">
        <f aca="false">E35*0.6</f>
        <v>13.2</v>
      </c>
      <c r="G35" s="172" t="n">
        <f aca="false">E35*0.5</f>
        <v>11</v>
      </c>
      <c r="H35" s="169"/>
      <c r="I35" s="168" t="n">
        <f aca="false">G35*H35</f>
        <v>0</v>
      </c>
    </row>
    <row r="36" customFormat="false" ht="15.75" hidden="false" customHeight="true" outlineLevel="0" collapsed="false">
      <c r="A36" s="164"/>
      <c r="B36" s="175" t="n">
        <v>958099056</v>
      </c>
      <c r="C36" s="166" t="s">
        <v>192</v>
      </c>
      <c r="D36" s="182" t="s">
        <v>193</v>
      </c>
      <c r="E36" s="168" t="n">
        <v>15</v>
      </c>
      <c r="F36" s="168" t="n">
        <f aca="false">E36*0.6</f>
        <v>9</v>
      </c>
      <c r="G36" s="168" t="n">
        <f aca="false">E36*0.5</f>
        <v>7.5</v>
      </c>
      <c r="H36" s="169"/>
      <c r="I36" s="168" t="n">
        <f aca="false">G36*H36</f>
        <v>0</v>
      </c>
    </row>
    <row r="37" customFormat="false" ht="15.75" hidden="false" customHeight="false" outlineLevel="0" collapsed="false">
      <c r="A37" s="164"/>
      <c r="B37" s="177" t="n">
        <v>958099064</v>
      </c>
      <c r="C37" s="178" t="s">
        <v>194</v>
      </c>
      <c r="D37" s="182"/>
      <c r="E37" s="183" t="n">
        <v>20.5</v>
      </c>
      <c r="F37" s="183" t="n">
        <f aca="false">E37*0.6</f>
        <v>12.3</v>
      </c>
      <c r="G37" s="183" t="n">
        <f aca="false">E37*0.5</f>
        <v>10.25</v>
      </c>
      <c r="H37" s="169"/>
      <c r="I37" s="168" t="n">
        <f aca="false">G37*H37</f>
        <v>0</v>
      </c>
    </row>
    <row r="38" customFormat="false" ht="15.75" hidden="false" customHeight="false" outlineLevel="0" collapsed="false">
      <c r="A38" s="164"/>
      <c r="B38" s="177" t="n">
        <v>528099768</v>
      </c>
      <c r="C38" s="178" t="s">
        <v>195</v>
      </c>
      <c r="D38" s="182"/>
      <c r="E38" s="179" t="n">
        <v>20.5</v>
      </c>
      <c r="F38" s="179" t="n">
        <f aca="false">E38*0.6</f>
        <v>12.3</v>
      </c>
      <c r="G38" s="179" t="n">
        <f aca="false">E38*0.5</f>
        <v>10.25</v>
      </c>
      <c r="H38" s="169"/>
      <c r="I38" s="168" t="n">
        <f aca="false">G38*H38</f>
        <v>0</v>
      </c>
    </row>
    <row r="39" customFormat="false" ht="15.75" hidden="false" customHeight="false" outlineLevel="0" collapsed="false">
      <c r="A39" s="164"/>
      <c r="B39" s="177" t="n">
        <v>528099772</v>
      </c>
      <c r="C39" s="178" t="s">
        <v>196</v>
      </c>
      <c r="D39" s="182"/>
      <c r="E39" s="179" t="n">
        <v>22</v>
      </c>
      <c r="F39" s="179" t="n">
        <f aca="false">E39*0.6</f>
        <v>13.2</v>
      </c>
      <c r="G39" s="179" t="n">
        <f aca="false">E39*0.5</f>
        <v>11</v>
      </c>
      <c r="H39" s="169"/>
      <c r="I39" s="168" t="n">
        <f aca="false">G39*H39</f>
        <v>0</v>
      </c>
    </row>
    <row r="40" customFormat="false" ht="15.75" hidden="false" customHeight="false" outlineLevel="0" collapsed="false">
      <c r="A40" s="164"/>
      <c r="B40" s="177" t="n">
        <v>528099780</v>
      </c>
      <c r="C40" s="178" t="s">
        <v>197</v>
      </c>
      <c r="D40" s="182"/>
      <c r="E40" s="179" t="n">
        <v>33</v>
      </c>
      <c r="F40" s="179" t="n">
        <f aca="false">E40*0.6</f>
        <v>19.8</v>
      </c>
      <c r="G40" s="179" t="n">
        <f aca="false">E40*0.5</f>
        <v>16.5</v>
      </c>
      <c r="H40" s="169"/>
      <c r="I40" s="168" t="n">
        <f aca="false">G40*H40</f>
        <v>0</v>
      </c>
    </row>
    <row r="41" customFormat="false" ht="15.75" hidden="false" customHeight="false" outlineLevel="0" collapsed="false">
      <c r="A41" s="164"/>
      <c r="B41" s="177" t="n">
        <v>528099083</v>
      </c>
      <c r="C41" s="178" t="s">
        <v>198</v>
      </c>
      <c r="D41" s="182"/>
      <c r="E41" s="179" t="n">
        <v>39</v>
      </c>
      <c r="F41" s="179" t="n">
        <f aca="false">E41*0.6</f>
        <v>23.4</v>
      </c>
      <c r="G41" s="179" t="n">
        <f aca="false">E41*0.5</f>
        <v>19.5</v>
      </c>
      <c r="H41" s="169"/>
      <c r="I41" s="168" t="n">
        <f aca="false">G41*H41</f>
        <v>0</v>
      </c>
    </row>
    <row r="42" customFormat="false" ht="15.75" hidden="false" customHeight="false" outlineLevel="0" collapsed="false">
      <c r="A42" s="164"/>
      <c r="B42" s="177" t="n">
        <v>528099784</v>
      </c>
      <c r="C42" s="178" t="s">
        <v>199</v>
      </c>
      <c r="D42" s="182"/>
      <c r="E42" s="179" t="n">
        <v>28</v>
      </c>
      <c r="F42" s="179" t="n">
        <f aca="false">E42*0.6</f>
        <v>16.8</v>
      </c>
      <c r="G42" s="179" t="n">
        <f aca="false">E42*0.5</f>
        <v>14</v>
      </c>
      <c r="H42" s="169"/>
      <c r="I42" s="168" t="n">
        <f aca="false">G42*H42</f>
        <v>0</v>
      </c>
    </row>
    <row r="43" customFormat="false" ht="15.75" hidden="false" customHeight="false" outlineLevel="0" collapsed="false">
      <c r="A43" s="164"/>
      <c r="B43" s="177" t="n">
        <v>528099794</v>
      </c>
      <c r="C43" s="178" t="s">
        <v>200</v>
      </c>
      <c r="D43" s="182"/>
      <c r="E43" s="179" t="n">
        <v>28</v>
      </c>
      <c r="F43" s="179" t="n">
        <f aca="false">E43*0.6</f>
        <v>16.8</v>
      </c>
      <c r="G43" s="179" t="n">
        <f aca="false">E43*0.5</f>
        <v>14</v>
      </c>
      <c r="H43" s="169"/>
      <c r="I43" s="168" t="n">
        <f aca="false">G43*H43</f>
        <v>0</v>
      </c>
    </row>
    <row r="44" customFormat="false" ht="15.75" hidden="false" customHeight="false" outlineLevel="0" collapsed="false">
      <c r="A44" s="164"/>
      <c r="B44" s="180" t="n">
        <v>528099796</v>
      </c>
      <c r="C44" s="171" t="s">
        <v>201</v>
      </c>
      <c r="D44" s="182"/>
      <c r="E44" s="172" t="n">
        <v>39</v>
      </c>
      <c r="F44" s="172" t="n">
        <f aca="false">E44*0.6</f>
        <v>23.4</v>
      </c>
      <c r="G44" s="172" t="n">
        <f aca="false">E44*0.5</f>
        <v>19.5</v>
      </c>
      <c r="H44" s="169"/>
      <c r="I44" s="168" t="n">
        <f aca="false">G44*H44</f>
        <v>0</v>
      </c>
    </row>
    <row r="45" customFormat="false" ht="15.75" hidden="false" customHeight="false" outlineLevel="0" collapsed="false">
      <c r="A45" s="164"/>
      <c r="B45" s="184" t="n">
        <v>957173400</v>
      </c>
      <c r="C45" s="185" t="s">
        <v>202</v>
      </c>
      <c r="D45" s="167" t="s">
        <v>203</v>
      </c>
      <c r="E45" s="186" t="n">
        <v>116</v>
      </c>
      <c r="F45" s="186" t="n">
        <f aca="false">E45*0.6</f>
        <v>69.6</v>
      </c>
      <c r="G45" s="186" t="n">
        <f aca="false">E45*0.5</f>
        <v>58</v>
      </c>
      <c r="H45" s="169"/>
      <c r="I45" s="168" t="n">
        <f aca="false">G45*H45</f>
        <v>0</v>
      </c>
    </row>
    <row r="46" customFormat="false" ht="15.75" hidden="false" customHeight="false" outlineLevel="0" collapsed="false">
      <c r="A46" s="164"/>
      <c r="B46" s="187" t="s">
        <v>204</v>
      </c>
      <c r="C46" s="188" t="s">
        <v>205</v>
      </c>
      <c r="D46" s="189" t="s">
        <v>39</v>
      </c>
      <c r="E46" s="190" t="n">
        <v>216</v>
      </c>
      <c r="F46" s="191" t="n">
        <f aca="false">E46*0.6</f>
        <v>129.6</v>
      </c>
      <c r="G46" s="191" t="n">
        <f aca="false">E46*0.5</f>
        <v>108</v>
      </c>
      <c r="H46" s="169"/>
      <c r="I46" s="168" t="n">
        <f aca="false">G46*H46</f>
        <v>0</v>
      </c>
    </row>
    <row r="47" customFormat="false" ht="15.75" hidden="false" customHeight="true" outlineLevel="0" collapsed="false">
      <c r="A47" s="192" t="s">
        <v>206</v>
      </c>
      <c r="B47" s="193" t="n">
        <v>980008112</v>
      </c>
      <c r="C47" s="194" t="s">
        <v>207</v>
      </c>
      <c r="D47" s="194"/>
      <c r="E47" s="195" t="n">
        <v>12</v>
      </c>
      <c r="F47" s="195" t="n">
        <f aca="false">E47*0.6</f>
        <v>7.2</v>
      </c>
      <c r="G47" s="195" t="n">
        <f aca="false">E47*0.5</f>
        <v>6</v>
      </c>
      <c r="H47" s="169" t="n">
        <v>12</v>
      </c>
      <c r="I47" s="168" t="n">
        <f aca="false">G47*H47</f>
        <v>72</v>
      </c>
    </row>
    <row r="48" customFormat="false" ht="15.75" hidden="false" customHeight="true" outlineLevel="0" collapsed="false">
      <c r="A48" s="192"/>
      <c r="B48" s="165" t="n">
        <v>949000035</v>
      </c>
      <c r="C48" s="196" t="s">
        <v>208</v>
      </c>
      <c r="D48" s="196"/>
      <c r="E48" s="179" t="n">
        <v>33</v>
      </c>
      <c r="F48" s="179" t="n">
        <f aca="false">E48*0.6</f>
        <v>19.8</v>
      </c>
      <c r="G48" s="179" t="n">
        <f aca="false">E48*0.5</f>
        <v>16.5</v>
      </c>
      <c r="H48" s="169"/>
      <c r="I48" s="168" t="n">
        <f aca="false">G48*H48</f>
        <v>0</v>
      </c>
    </row>
    <row r="49" customFormat="false" ht="15.75" hidden="false" customHeight="true" outlineLevel="0" collapsed="false">
      <c r="A49" s="192"/>
      <c r="B49" s="165" t="n">
        <v>980008302</v>
      </c>
      <c r="C49" s="196" t="s">
        <v>209</v>
      </c>
      <c r="D49" s="196"/>
      <c r="E49" s="179" t="n">
        <v>2.9</v>
      </c>
      <c r="F49" s="179" t="n">
        <f aca="false">E49*0.6</f>
        <v>1.74</v>
      </c>
      <c r="G49" s="179" t="n">
        <f aca="false">E49*0.5</f>
        <v>1.45</v>
      </c>
      <c r="H49" s="169"/>
      <c r="I49" s="168" t="n">
        <f aca="false">G49*H49</f>
        <v>0</v>
      </c>
    </row>
    <row r="50" customFormat="false" ht="15.75" hidden="false" customHeight="true" outlineLevel="0" collapsed="false">
      <c r="A50" s="192"/>
      <c r="B50" s="165" t="n">
        <v>980008610</v>
      </c>
      <c r="C50" s="196" t="s">
        <v>210</v>
      </c>
      <c r="D50" s="196"/>
      <c r="E50" s="179" t="n">
        <v>6.5</v>
      </c>
      <c r="F50" s="179" t="n">
        <f aca="false">E50*0.6</f>
        <v>3.9</v>
      </c>
      <c r="G50" s="179" t="n">
        <f aca="false">E50*0.5</f>
        <v>3.25</v>
      </c>
      <c r="H50" s="169"/>
      <c r="I50" s="168" t="n">
        <f aca="false">G50*H50</f>
        <v>0</v>
      </c>
    </row>
    <row r="51" s="197" customFormat="true" ht="15.75" hidden="false" customHeight="false" outlineLevel="0" collapsed="false">
      <c r="A51" s="192"/>
      <c r="B51" s="165" t="n">
        <v>980008211</v>
      </c>
      <c r="C51" s="196" t="s">
        <v>211</v>
      </c>
      <c r="D51" s="196"/>
      <c r="E51" s="179" t="n">
        <v>17.5</v>
      </c>
      <c r="F51" s="179" t="n">
        <f aca="false">E51*0.6</f>
        <v>10.5</v>
      </c>
      <c r="G51" s="179" t="n">
        <f aca="false">E51*0.5</f>
        <v>8.75</v>
      </c>
      <c r="H51" s="169"/>
      <c r="I51" s="168" t="n">
        <f aca="false">G51*H51</f>
        <v>0</v>
      </c>
    </row>
    <row r="52" s="197" customFormat="true" ht="15.75" hidden="false" customHeight="false" outlineLevel="0" collapsed="false">
      <c r="A52" s="192"/>
      <c r="B52" s="165" t="n">
        <v>980008301</v>
      </c>
      <c r="C52" s="196" t="s">
        <v>212</v>
      </c>
      <c r="D52" s="196"/>
      <c r="E52" s="179" t="n">
        <v>8</v>
      </c>
      <c r="F52" s="179" t="n">
        <f aca="false">E52*0.6</f>
        <v>4.8</v>
      </c>
      <c r="G52" s="179" t="n">
        <f aca="false">E52*0.5</f>
        <v>4</v>
      </c>
      <c r="H52" s="169"/>
      <c r="I52" s="168" t="n">
        <f aca="false">G52*H52</f>
        <v>0</v>
      </c>
    </row>
    <row r="53" s="197" customFormat="true" ht="15.75" hidden="false" customHeight="false" outlineLevel="0" collapsed="false">
      <c r="A53" s="192"/>
      <c r="B53" s="165" t="n">
        <v>980008107</v>
      </c>
      <c r="C53" s="196" t="s">
        <v>213</v>
      </c>
      <c r="D53" s="196"/>
      <c r="E53" s="179" t="n">
        <v>9</v>
      </c>
      <c r="F53" s="179" t="n">
        <f aca="false">E53*0.6</f>
        <v>5.4</v>
      </c>
      <c r="G53" s="179" t="n">
        <f aca="false">E53*0.5</f>
        <v>4.5</v>
      </c>
      <c r="H53" s="169"/>
      <c r="I53" s="168" t="n">
        <f aca="false">G53*H53</f>
        <v>0</v>
      </c>
    </row>
    <row r="54" s="197" customFormat="true" ht="15.75" hidden="false" customHeight="false" outlineLevel="0" collapsed="false">
      <c r="A54" s="192"/>
      <c r="B54" s="165" t="n">
        <v>980008118</v>
      </c>
      <c r="C54" s="196" t="s">
        <v>214</v>
      </c>
      <c r="D54" s="196"/>
      <c r="E54" s="179" t="n">
        <v>36</v>
      </c>
      <c r="F54" s="179" t="n">
        <f aca="false">E54*0.6</f>
        <v>21.6</v>
      </c>
      <c r="G54" s="179" t="n">
        <f aca="false">E54*0.5</f>
        <v>18</v>
      </c>
      <c r="H54" s="169"/>
      <c r="I54" s="168" t="n">
        <f aca="false">G54*H54</f>
        <v>0</v>
      </c>
    </row>
    <row r="55" s="197" customFormat="true" ht="15.75" hidden="false" customHeight="false" outlineLevel="0" collapsed="false">
      <c r="A55" s="192"/>
      <c r="B55" s="198" t="n">
        <v>980008106</v>
      </c>
      <c r="C55" s="199" t="s">
        <v>215</v>
      </c>
      <c r="D55" s="199"/>
      <c r="E55" s="200" t="n">
        <v>1.8</v>
      </c>
      <c r="F55" s="200" t="n">
        <f aca="false">E55*0.6</f>
        <v>1.08</v>
      </c>
      <c r="G55" s="200" t="n">
        <f aca="false">E55*0.5</f>
        <v>0.9</v>
      </c>
      <c r="H55" s="169" t="n">
        <v>50</v>
      </c>
      <c r="I55" s="168" t="n">
        <f aca="false">G55*H55</f>
        <v>45</v>
      </c>
    </row>
    <row r="56" s="197" customFormat="true" ht="15.75" hidden="false" customHeight="false" outlineLevel="0" collapsed="false">
      <c r="A56" s="192"/>
      <c r="B56" s="198" t="n">
        <v>980008124</v>
      </c>
      <c r="C56" s="199" t="s">
        <v>216</v>
      </c>
      <c r="D56" s="199"/>
      <c r="E56" s="200" t="n">
        <v>4.1</v>
      </c>
      <c r="F56" s="200" t="n">
        <f aca="false">E56*0.6</f>
        <v>2.46</v>
      </c>
      <c r="G56" s="200" t="n">
        <f aca="false">E56*0.5</f>
        <v>2.05</v>
      </c>
      <c r="H56" s="169"/>
      <c r="I56" s="168" t="n">
        <f aca="false">G56*H56</f>
        <v>0</v>
      </c>
    </row>
    <row r="57" s="197" customFormat="true" ht="15.75" hidden="false" customHeight="false" outlineLevel="0" collapsed="false">
      <c r="A57" s="192"/>
      <c r="B57" s="198" t="n">
        <v>980008120</v>
      </c>
      <c r="C57" s="199" t="s">
        <v>217</v>
      </c>
      <c r="D57" s="199"/>
      <c r="E57" s="200" t="n">
        <v>4.5</v>
      </c>
      <c r="F57" s="200" t="n">
        <f aca="false">E57*0.6</f>
        <v>2.7</v>
      </c>
      <c r="G57" s="200" t="n">
        <f aca="false">E57*0.5</f>
        <v>2.25</v>
      </c>
      <c r="H57" s="169"/>
      <c r="I57" s="168" t="n">
        <f aca="false">G57*H57</f>
        <v>0</v>
      </c>
    </row>
    <row r="58" customFormat="false" ht="15.75" hidden="false" customHeight="false" outlineLevel="0" collapsed="false">
      <c r="A58" s="192"/>
      <c r="B58" s="165" t="n">
        <v>980008125</v>
      </c>
      <c r="C58" s="196" t="s">
        <v>218</v>
      </c>
      <c r="D58" s="196"/>
      <c r="E58" s="179" t="n">
        <v>12</v>
      </c>
      <c r="F58" s="179" t="n">
        <f aca="false">E58*0.6</f>
        <v>7.2</v>
      </c>
      <c r="G58" s="179" t="n">
        <f aca="false">E58*0.5</f>
        <v>6</v>
      </c>
      <c r="H58" s="169"/>
      <c r="I58" s="168" t="n">
        <f aca="false">G58*H58</f>
        <v>0</v>
      </c>
    </row>
    <row r="59" customFormat="false" ht="15.75" hidden="false" customHeight="false" outlineLevel="0" collapsed="false">
      <c r="A59" s="192"/>
      <c r="B59" s="170" t="n">
        <v>980008126</v>
      </c>
      <c r="C59" s="201" t="s">
        <v>219</v>
      </c>
      <c r="D59" s="201"/>
      <c r="E59" s="172" t="n">
        <v>36</v>
      </c>
      <c r="F59" s="172" t="n">
        <f aca="false">E59*0.6</f>
        <v>21.6</v>
      </c>
      <c r="G59" s="172" t="n">
        <f aca="false">E59*0.5</f>
        <v>18</v>
      </c>
      <c r="H59" s="169"/>
      <c r="I59" s="168" t="n">
        <f aca="false">G59*H59</f>
        <v>0</v>
      </c>
    </row>
    <row r="60" customFormat="false" ht="15.75" hidden="false" customHeight="false" outlineLevel="0" collapsed="false">
      <c r="A60" s="202" t="s">
        <v>220</v>
      </c>
      <c r="B60" s="184" t="s">
        <v>221</v>
      </c>
      <c r="C60" s="203" t="s">
        <v>222</v>
      </c>
      <c r="D60" s="203" t="s">
        <v>223</v>
      </c>
      <c r="E60" s="186" t="n">
        <v>20.5</v>
      </c>
      <c r="F60" s="186" t="n">
        <f aca="false">E60*0.6</f>
        <v>12.3</v>
      </c>
      <c r="G60" s="186" t="n">
        <f aca="false">E60*0.5</f>
        <v>10.25</v>
      </c>
      <c r="H60" s="169"/>
      <c r="I60" s="168" t="n">
        <f aca="false">G60*H60</f>
        <v>0</v>
      </c>
    </row>
    <row r="61" customFormat="false" ht="15.75" hidden="false" customHeight="false" outlineLevel="0" collapsed="false">
      <c r="A61" s="202" t="s">
        <v>224</v>
      </c>
      <c r="B61" s="184" t="s">
        <v>225</v>
      </c>
      <c r="C61" s="203" t="s">
        <v>226</v>
      </c>
      <c r="D61" s="203" t="s">
        <v>227</v>
      </c>
      <c r="E61" s="204" t="n">
        <v>58</v>
      </c>
      <c r="F61" s="204" t="n">
        <f aca="false">E61*0.6</f>
        <v>34.8</v>
      </c>
      <c r="G61" s="204" t="n">
        <f aca="false">E61*0.5</f>
        <v>29</v>
      </c>
      <c r="H61" s="169"/>
      <c r="I61" s="168" t="n">
        <f aca="false">G61*H61</f>
        <v>0</v>
      </c>
    </row>
    <row r="62" customFormat="false" ht="15.75" hidden="false" customHeight="true" outlineLevel="0" collapsed="false">
      <c r="A62" s="164" t="s">
        <v>228</v>
      </c>
      <c r="B62" s="173" t="s">
        <v>229</v>
      </c>
      <c r="C62" s="205" t="s">
        <v>230</v>
      </c>
      <c r="D62" s="167" t="s">
        <v>231</v>
      </c>
      <c r="E62" s="206" t="n">
        <v>24</v>
      </c>
      <c r="F62" s="206" t="n">
        <f aca="false">E62*0.6</f>
        <v>14.4</v>
      </c>
      <c r="G62" s="206" t="n">
        <f aca="false">E62*0.5</f>
        <v>12</v>
      </c>
      <c r="H62" s="169"/>
      <c r="I62" s="168" t="n">
        <f aca="false">G62*H62</f>
        <v>0</v>
      </c>
    </row>
    <row r="63" customFormat="false" ht="15.75" hidden="false" customHeight="false" outlineLevel="0" collapsed="false">
      <c r="A63" s="164"/>
      <c r="B63" s="207" t="n">
        <v>363224140</v>
      </c>
      <c r="C63" s="208" t="s">
        <v>232</v>
      </c>
      <c r="D63" s="167"/>
      <c r="E63" s="209" t="n">
        <v>14</v>
      </c>
      <c r="F63" s="209" t="n">
        <f aca="false">E63*0.6</f>
        <v>8.4</v>
      </c>
      <c r="G63" s="209" t="n">
        <f aca="false">E63*0.5</f>
        <v>7</v>
      </c>
      <c r="H63" s="169"/>
      <c r="I63" s="168" t="n">
        <f aca="false">G63*H63</f>
        <v>0</v>
      </c>
    </row>
    <row r="64" customFormat="false" ht="15.75" hidden="false" customHeight="false" outlineLevel="0" collapsed="false">
      <c r="A64" s="164"/>
      <c r="B64" s="170" t="n">
        <v>957224030</v>
      </c>
      <c r="C64" s="201" t="s">
        <v>233</v>
      </c>
      <c r="D64" s="167"/>
      <c r="E64" s="210" t="n">
        <v>30</v>
      </c>
      <c r="F64" s="210" t="n">
        <f aca="false">E64*0.6</f>
        <v>18</v>
      </c>
      <c r="G64" s="210" t="n">
        <f aca="false">E64*0.5</f>
        <v>15</v>
      </c>
      <c r="H64" s="169"/>
      <c r="I64" s="168" t="n">
        <f aca="false">G64*H64</f>
        <v>0</v>
      </c>
    </row>
    <row r="65" customFormat="false" ht="15.75" hidden="false" customHeight="false" outlineLevel="0" collapsed="false">
      <c r="A65" s="164"/>
      <c r="B65" s="187" t="n">
        <v>680224200</v>
      </c>
      <c r="C65" s="211" t="s">
        <v>234</v>
      </c>
      <c r="D65" s="212" t="s">
        <v>235</v>
      </c>
      <c r="E65" s="213" t="n">
        <v>15</v>
      </c>
      <c r="F65" s="213" t="n">
        <f aca="false">E65*0.6</f>
        <v>9</v>
      </c>
      <c r="G65" s="213" t="n">
        <f aca="false">E65*0.5</f>
        <v>7.5</v>
      </c>
      <c r="H65" s="169"/>
      <c r="I65" s="168" t="n">
        <f aca="false">G65*H65</f>
        <v>0</v>
      </c>
    </row>
    <row r="66" customFormat="false" ht="15.75" hidden="false" customHeight="false" outlineLevel="0" collapsed="false">
      <c r="A66" s="164"/>
      <c r="B66" s="165" t="n">
        <v>381224240</v>
      </c>
      <c r="C66" s="196" t="s">
        <v>236</v>
      </c>
      <c r="D66" s="212"/>
      <c r="E66" s="214" t="n">
        <v>20.5</v>
      </c>
      <c r="F66" s="214" t="n">
        <f aca="false">E66*0.6</f>
        <v>12.3</v>
      </c>
      <c r="G66" s="214" t="n">
        <f aca="false">E66*0.5</f>
        <v>10.25</v>
      </c>
      <c r="H66" s="169"/>
      <c r="I66" s="168" t="n">
        <f aca="false">G66*H66</f>
        <v>0</v>
      </c>
    </row>
    <row r="67" customFormat="false" ht="15.75" hidden="false" customHeight="false" outlineLevel="0" collapsed="false">
      <c r="A67" s="164"/>
      <c r="B67" s="165" t="n">
        <v>382224300</v>
      </c>
      <c r="C67" s="196" t="s">
        <v>237</v>
      </c>
      <c r="D67" s="212"/>
      <c r="E67" s="214" t="n">
        <v>26</v>
      </c>
      <c r="F67" s="214" t="n">
        <f aca="false">E67*0.6</f>
        <v>15.6</v>
      </c>
      <c r="G67" s="214" t="n">
        <f aca="false">E67*0.5</f>
        <v>13</v>
      </c>
      <c r="H67" s="169"/>
      <c r="I67" s="168" t="n">
        <f aca="false">G67*H67</f>
        <v>0</v>
      </c>
    </row>
    <row r="68" customFormat="false" ht="15.75" hidden="false" customHeight="false" outlineLevel="0" collapsed="false">
      <c r="A68" s="164"/>
      <c r="B68" s="165" t="n">
        <v>369224808</v>
      </c>
      <c r="C68" s="196" t="s">
        <v>238</v>
      </c>
      <c r="D68" s="212"/>
      <c r="E68" s="214" t="n">
        <v>3.7</v>
      </c>
      <c r="F68" s="214" t="n">
        <f aca="false">E68*0.6</f>
        <v>2.22</v>
      </c>
      <c r="G68" s="214" t="n">
        <f aca="false">E68*0.5</f>
        <v>1.85</v>
      </c>
      <c r="H68" s="169"/>
      <c r="I68" s="168" t="n">
        <f aca="false">G68*H68</f>
        <v>0</v>
      </c>
    </row>
    <row r="69" customFormat="false" ht="15.75" hidden="false" customHeight="false" outlineLevel="0" collapsed="false">
      <c r="A69" s="164"/>
      <c r="B69" s="165" t="n">
        <v>369224790</v>
      </c>
      <c r="C69" s="196" t="s">
        <v>239</v>
      </c>
      <c r="D69" s="212"/>
      <c r="E69" s="214" t="n">
        <v>2.9</v>
      </c>
      <c r="F69" s="214" t="n">
        <f aca="false">E69*0.6</f>
        <v>1.74</v>
      </c>
      <c r="G69" s="214" t="n">
        <f aca="false">E69*0.5</f>
        <v>1.45</v>
      </c>
      <c r="H69" s="169"/>
      <c r="I69" s="168" t="n">
        <f aca="false">G69*H69</f>
        <v>0</v>
      </c>
    </row>
    <row r="70" customFormat="false" ht="15.75" hidden="false" customHeight="false" outlineLevel="0" collapsed="false">
      <c r="A70" s="164"/>
      <c r="B70" s="165" t="n">
        <v>369224795</v>
      </c>
      <c r="C70" s="196" t="s">
        <v>240</v>
      </c>
      <c r="D70" s="212"/>
      <c r="E70" s="214" t="n">
        <v>3.7</v>
      </c>
      <c r="F70" s="214" t="n">
        <f aca="false">E70*0.6</f>
        <v>2.22</v>
      </c>
      <c r="G70" s="214" t="n">
        <f aca="false">E70*0.5</f>
        <v>1.85</v>
      </c>
      <c r="H70" s="169"/>
      <c r="I70" s="168" t="n">
        <f aca="false">G70*H70</f>
        <v>0</v>
      </c>
    </row>
    <row r="71" customFormat="false" ht="15.75" hidden="false" customHeight="false" outlineLevel="0" collapsed="false">
      <c r="A71" s="164"/>
      <c r="B71" s="165" t="n">
        <v>369224796</v>
      </c>
      <c r="C71" s="196" t="s">
        <v>241</v>
      </c>
      <c r="D71" s="212"/>
      <c r="E71" s="214" t="n">
        <v>12</v>
      </c>
      <c r="F71" s="214" t="n">
        <f aca="false">E71*0.6</f>
        <v>7.2</v>
      </c>
      <c r="G71" s="214" t="n">
        <f aca="false">E71*0.5</f>
        <v>6</v>
      </c>
      <c r="H71" s="169"/>
      <c r="I71" s="168" t="n">
        <f aca="false">G71*H71</f>
        <v>0</v>
      </c>
    </row>
    <row r="72" customFormat="false" ht="15.75" hidden="false" customHeight="false" outlineLevel="0" collapsed="false">
      <c r="A72" s="164"/>
      <c r="B72" s="165" t="n">
        <v>369224802</v>
      </c>
      <c r="C72" s="196" t="s">
        <v>242</v>
      </c>
      <c r="D72" s="212"/>
      <c r="E72" s="214" t="n">
        <v>6</v>
      </c>
      <c r="F72" s="214" t="n">
        <f aca="false">E72*0.6</f>
        <v>3.6</v>
      </c>
      <c r="G72" s="214" t="n">
        <f aca="false">E72*0.5</f>
        <v>3</v>
      </c>
      <c r="H72" s="169"/>
      <c r="I72" s="168" t="n">
        <f aca="false">G72*H72</f>
        <v>0</v>
      </c>
    </row>
    <row r="73" customFormat="false" ht="15.75" hidden="false" customHeight="false" outlineLevel="0" collapsed="false">
      <c r="A73" s="164"/>
      <c r="B73" s="165" t="n">
        <v>369224803</v>
      </c>
      <c r="C73" s="196" t="s">
        <v>243</v>
      </c>
      <c r="D73" s="212"/>
      <c r="E73" s="214" t="n">
        <v>14</v>
      </c>
      <c r="F73" s="214" t="n">
        <f aca="false">E73*0.6</f>
        <v>8.4</v>
      </c>
      <c r="G73" s="214" t="n">
        <f aca="false">E73*0.5</f>
        <v>7</v>
      </c>
      <c r="H73" s="169"/>
      <c r="I73" s="168" t="n">
        <f aca="false">G73*H73</f>
        <v>0</v>
      </c>
    </row>
    <row r="74" customFormat="false" ht="15.75" hidden="false" customHeight="false" outlineLevel="0" collapsed="false">
      <c r="A74" s="164"/>
      <c r="B74" s="165" t="n">
        <v>369224804</v>
      </c>
      <c r="C74" s="196" t="s">
        <v>244</v>
      </c>
      <c r="D74" s="212"/>
      <c r="E74" s="214" t="n">
        <v>39</v>
      </c>
      <c r="F74" s="214" t="n">
        <f aca="false">E74*0.6</f>
        <v>23.4</v>
      </c>
      <c r="G74" s="214" t="n">
        <f aca="false">E74*0.5</f>
        <v>19.5</v>
      </c>
      <c r="H74" s="169"/>
      <c r="I74" s="168" t="n">
        <f aca="false">G74*H74</f>
        <v>0</v>
      </c>
    </row>
    <row r="75" customFormat="false" ht="15.75" hidden="false" customHeight="false" outlineLevel="0" collapsed="false">
      <c r="A75" s="164"/>
      <c r="B75" s="165" t="n">
        <v>369224805</v>
      </c>
      <c r="C75" s="196" t="s">
        <v>245</v>
      </c>
      <c r="D75" s="212"/>
      <c r="E75" s="214" t="n">
        <v>58</v>
      </c>
      <c r="F75" s="214" t="n">
        <f aca="false">E75*0.6</f>
        <v>34.8</v>
      </c>
      <c r="G75" s="214" t="n">
        <f aca="false">E75*0.5</f>
        <v>29</v>
      </c>
      <c r="H75" s="169"/>
      <c r="I75" s="168" t="n">
        <f aca="false">G75*H75</f>
        <v>0</v>
      </c>
    </row>
    <row r="76" customFormat="false" ht="15.75" hidden="false" customHeight="false" outlineLevel="0" collapsed="false">
      <c r="A76" s="164"/>
      <c r="B76" s="165" t="n">
        <v>369224070</v>
      </c>
      <c r="C76" s="196" t="s">
        <v>246</v>
      </c>
      <c r="D76" s="196"/>
      <c r="E76" s="214" t="n">
        <v>6.5</v>
      </c>
      <c r="F76" s="214" t="n">
        <f aca="false">E76*0.6</f>
        <v>3.9</v>
      </c>
      <c r="G76" s="214" t="n">
        <f aca="false">E76*0.5</f>
        <v>3.25</v>
      </c>
      <c r="H76" s="169"/>
      <c r="I76" s="168" t="n">
        <f aca="false">G76*H76</f>
        <v>0</v>
      </c>
    </row>
    <row r="77" customFormat="false" ht="15.75" hidden="false" customHeight="false" outlineLevel="0" collapsed="false">
      <c r="A77" s="164"/>
      <c r="B77" s="187" t="n">
        <v>369224060</v>
      </c>
      <c r="C77" s="211" t="s">
        <v>247</v>
      </c>
      <c r="D77" s="211"/>
      <c r="E77" s="214" t="n">
        <v>4.5</v>
      </c>
      <c r="F77" s="213" t="n">
        <f aca="false">E77*0.6</f>
        <v>2.7</v>
      </c>
      <c r="G77" s="213" t="n">
        <f aca="false">E77*0.5</f>
        <v>2.25</v>
      </c>
      <c r="H77" s="169"/>
      <c r="I77" s="168" t="n">
        <f aca="false">G77*H77</f>
        <v>0</v>
      </c>
    </row>
    <row r="78" customFormat="false" ht="15.75" hidden="false" customHeight="false" outlineLevel="0" collapsed="false">
      <c r="A78" s="164"/>
      <c r="B78" s="215" t="s">
        <v>248</v>
      </c>
      <c r="C78" s="216" t="s">
        <v>249</v>
      </c>
      <c r="D78" s="216"/>
      <c r="E78" s="217" t="n">
        <v>36</v>
      </c>
      <c r="F78" s="217" t="n">
        <f aca="false">E78*0.6</f>
        <v>21.6</v>
      </c>
      <c r="G78" s="217" t="n">
        <f aca="false">E78*0.5</f>
        <v>18</v>
      </c>
      <c r="H78" s="169"/>
      <c r="I78" s="168" t="n">
        <f aca="false">G78*H78</f>
        <v>0</v>
      </c>
    </row>
    <row r="79" customFormat="false" ht="15.75" hidden="false" customHeight="false" outlineLevel="0" collapsed="false">
      <c r="A79" s="164"/>
      <c r="B79" s="218" t="s">
        <v>250</v>
      </c>
      <c r="C79" s="216" t="s">
        <v>251</v>
      </c>
      <c r="D79" s="219"/>
      <c r="E79" s="217" t="n">
        <v>85</v>
      </c>
      <c r="F79" s="217" t="n">
        <f aca="false">E79*0.6</f>
        <v>51</v>
      </c>
      <c r="G79" s="217" t="n">
        <f aca="false">E79*0.5</f>
        <v>42.5</v>
      </c>
      <c r="H79" s="169"/>
      <c r="I79" s="168" t="n">
        <f aca="false">G79*H79</f>
        <v>0</v>
      </c>
    </row>
    <row r="80" customFormat="false" ht="15.75" hidden="false" customHeight="true" outlineLevel="0" collapsed="false">
      <c r="A80" s="192" t="s">
        <v>252</v>
      </c>
      <c r="B80" s="173" t="n">
        <v>966141120</v>
      </c>
      <c r="C80" s="205" t="s">
        <v>253</v>
      </c>
      <c r="D80" s="167" t="s">
        <v>94</v>
      </c>
      <c r="E80" s="206" t="n">
        <v>17.5</v>
      </c>
      <c r="F80" s="206" t="n">
        <f aca="false">E80*0.6</f>
        <v>10.5</v>
      </c>
      <c r="G80" s="206" t="n">
        <f aca="false">E80*0.5</f>
        <v>8.75</v>
      </c>
      <c r="H80" s="169"/>
      <c r="I80" s="168" t="n">
        <f aca="false">G80*H80</f>
        <v>0</v>
      </c>
    </row>
    <row r="81" customFormat="false" ht="15.75" hidden="false" customHeight="false" outlineLevel="0" collapsed="false">
      <c r="A81" s="192"/>
      <c r="B81" s="220" t="s">
        <v>254</v>
      </c>
      <c r="C81" s="221" t="s">
        <v>255</v>
      </c>
      <c r="D81" s="167"/>
      <c r="E81" s="222" t="n">
        <v>192</v>
      </c>
      <c r="F81" s="222" t="n">
        <f aca="false">E81*0.6</f>
        <v>115.2</v>
      </c>
      <c r="G81" s="222" t="n">
        <f aca="false">E81*0.5</f>
        <v>96</v>
      </c>
      <c r="H81" s="169"/>
      <c r="I81" s="168" t="n">
        <f aca="false">G81*H81</f>
        <v>0</v>
      </c>
    </row>
    <row r="82" customFormat="false" ht="15.75" hidden="false" customHeight="false" outlineLevel="0" collapsed="false">
      <c r="A82" s="192"/>
      <c r="B82" s="187" t="n">
        <v>966121120</v>
      </c>
      <c r="C82" s="211" t="s">
        <v>256</v>
      </c>
      <c r="D82" s="223" t="s">
        <v>257</v>
      </c>
      <c r="E82" s="213" t="n">
        <v>12</v>
      </c>
      <c r="F82" s="213" t="n">
        <f aca="false">E82*0.6</f>
        <v>7.2</v>
      </c>
      <c r="G82" s="213" t="n">
        <f aca="false">E82*0.5</f>
        <v>6</v>
      </c>
      <c r="H82" s="169"/>
      <c r="I82" s="168" t="n">
        <f aca="false">G82*H82</f>
        <v>0</v>
      </c>
    </row>
    <row r="83" customFormat="false" ht="15.75" hidden="false" customHeight="false" outlineLevel="0" collapsed="false">
      <c r="A83" s="192"/>
      <c r="B83" s="187" t="s">
        <v>258</v>
      </c>
      <c r="C83" s="211" t="s">
        <v>255</v>
      </c>
      <c r="D83" s="223"/>
      <c r="E83" s="213" t="n">
        <v>160</v>
      </c>
      <c r="F83" s="213" t="n">
        <f aca="false">E83*0.6</f>
        <v>96</v>
      </c>
      <c r="G83" s="213" t="n">
        <f aca="false">E83*0.5</f>
        <v>80</v>
      </c>
      <c r="H83" s="169"/>
      <c r="I83" s="168" t="n">
        <f aca="false">G83*H83</f>
        <v>0</v>
      </c>
    </row>
    <row r="84" customFormat="false" ht="15.75" hidden="false" customHeight="false" outlineLevel="0" collapsed="false">
      <c r="A84" s="192"/>
      <c r="B84" s="220" t="n">
        <v>957173190</v>
      </c>
      <c r="C84" s="221" t="s">
        <v>259</v>
      </c>
      <c r="D84" s="221" t="s">
        <v>260</v>
      </c>
      <c r="E84" s="222" t="n">
        <v>26</v>
      </c>
      <c r="F84" s="222" t="n">
        <f aca="false">E84*0.6</f>
        <v>15.6</v>
      </c>
      <c r="G84" s="222" t="n">
        <f aca="false">E84*0.5</f>
        <v>13</v>
      </c>
      <c r="H84" s="169"/>
      <c r="I84" s="168" t="n">
        <f aca="false">G84*H84</f>
        <v>0</v>
      </c>
    </row>
    <row r="85" customFormat="false" ht="15.75" hidden="false" customHeight="true" outlineLevel="0" collapsed="false">
      <c r="A85" s="224" t="s">
        <v>261</v>
      </c>
      <c r="B85" s="225" t="n">
        <v>988000009</v>
      </c>
      <c r="C85" s="226" t="s">
        <v>262</v>
      </c>
      <c r="D85" s="226"/>
      <c r="E85" s="227" t="n">
        <v>66</v>
      </c>
      <c r="F85" s="227" t="n">
        <f aca="false">E85*0.6</f>
        <v>39.6</v>
      </c>
      <c r="G85" s="227" t="n">
        <f aca="false">E85*0.5</f>
        <v>33</v>
      </c>
      <c r="H85" s="169"/>
      <c r="I85" s="168" t="n">
        <f aca="false">G85*H85</f>
        <v>0</v>
      </c>
    </row>
    <row r="86" customFormat="false" ht="15.75" hidden="false" customHeight="true" outlineLevel="0" collapsed="false">
      <c r="A86" s="224"/>
      <c r="B86" s="228" t="n">
        <v>988000012</v>
      </c>
      <c r="C86" s="229" t="s">
        <v>263</v>
      </c>
      <c r="D86" s="229"/>
      <c r="E86" s="230" t="n">
        <v>80</v>
      </c>
      <c r="F86" s="230" t="n">
        <f aca="false">E86*0.6</f>
        <v>48</v>
      </c>
      <c r="G86" s="230" t="n">
        <f aca="false">E86*0.5</f>
        <v>40</v>
      </c>
      <c r="H86" s="169"/>
      <c r="I86" s="168" t="n">
        <f aca="false">G86*H86</f>
        <v>0</v>
      </c>
    </row>
    <row r="87" customFormat="false" ht="15.75" hidden="false" customHeight="false" outlineLevel="0" collapsed="false">
      <c r="A87" s="224"/>
      <c r="B87" s="225" t="n">
        <v>988000103</v>
      </c>
      <c r="C87" s="226" t="s">
        <v>264</v>
      </c>
      <c r="D87" s="226"/>
      <c r="E87" s="227" t="n">
        <v>48</v>
      </c>
      <c r="F87" s="227" t="n">
        <f aca="false">E87*0.6</f>
        <v>28.8</v>
      </c>
      <c r="G87" s="227" t="n">
        <f aca="false">E87*0.5</f>
        <v>24</v>
      </c>
      <c r="H87" s="169"/>
      <c r="I87" s="168" t="n">
        <f aca="false">G87*H87</f>
        <v>0</v>
      </c>
    </row>
    <row r="88" customFormat="false" ht="15.75" hidden="false" customHeight="false" outlineLevel="0" collapsed="false">
      <c r="A88" s="224"/>
      <c r="B88" s="225" t="n">
        <v>988000410</v>
      </c>
      <c r="C88" s="226" t="s">
        <v>265</v>
      </c>
      <c r="D88" s="231" t="s">
        <v>235</v>
      </c>
      <c r="E88" s="227" t="n">
        <v>30</v>
      </c>
      <c r="F88" s="227" t="n">
        <f aca="false">E88*0.6</f>
        <v>18</v>
      </c>
      <c r="G88" s="227" t="n">
        <f aca="false">E88*0.5</f>
        <v>15</v>
      </c>
      <c r="H88" s="169"/>
      <c r="I88" s="168" t="n">
        <f aca="false">G88*H88</f>
        <v>0</v>
      </c>
    </row>
    <row r="89" customFormat="false" ht="15.75" hidden="false" customHeight="true" outlineLevel="0" collapsed="false">
      <c r="A89" s="224"/>
      <c r="B89" s="165" t="n">
        <v>988001010</v>
      </c>
      <c r="C89" s="196" t="s">
        <v>266</v>
      </c>
      <c r="D89" s="196"/>
      <c r="E89" s="179" t="n">
        <v>160</v>
      </c>
      <c r="F89" s="179" t="n">
        <f aca="false">E89*0.6</f>
        <v>96</v>
      </c>
      <c r="G89" s="179" t="n">
        <f aca="false">E89*0.5</f>
        <v>80</v>
      </c>
      <c r="H89" s="169"/>
      <c r="I89" s="168" t="n">
        <f aca="false">G89*H89</f>
        <v>0</v>
      </c>
    </row>
    <row r="90" customFormat="false" ht="15.75" hidden="false" customHeight="false" outlineLevel="0" collapsed="false">
      <c r="A90" s="224"/>
      <c r="B90" s="165" t="n">
        <v>988001011</v>
      </c>
      <c r="C90" s="196" t="s">
        <v>267</v>
      </c>
      <c r="D90" s="196"/>
      <c r="E90" s="179" t="n">
        <v>170</v>
      </c>
      <c r="F90" s="179" t="n">
        <f aca="false">E90*0.6</f>
        <v>102</v>
      </c>
      <c r="G90" s="179" t="n">
        <f aca="false">E90*0.5</f>
        <v>85</v>
      </c>
      <c r="H90" s="169"/>
      <c r="I90" s="168" t="n">
        <f aca="false">G90*H90</f>
        <v>0</v>
      </c>
    </row>
    <row r="91" customFormat="false" ht="15.75" hidden="false" customHeight="false" outlineLevel="0" collapsed="false">
      <c r="A91" s="224"/>
      <c r="B91" s="215" t="n">
        <v>988001013</v>
      </c>
      <c r="C91" s="216" t="s">
        <v>268</v>
      </c>
      <c r="D91" s="216"/>
      <c r="E91" s="217" t="n">
        <v>192</v>
      </c>
      <c r="F91" s="232" t="n">
        <f aca="false">E91*0.6</f>
        <v>115.2</v>
      </c>
      <c r="G91" s="232" t="n">
        <f aca="false">E91*0.5</f>
        <v>96</v>
      </c>
      <c r="H91" s="169"/>
      <c r="I91" s="168" t="n">
        <f aca="false">G91*H91</f>
        <v>0</v>
      </c>
    </row>
    <row r="92" customFormat="false" ht="15.75" hidden="false" customHeight="true" outlineLevel="0" collapsed="false">
      <c r="A92" s="233" t="s">
        <v>269</v>
      </c>
      <c r="B92" s="234" t="s">
        <v>270</v>
      </c>
      <c r="C92" s="235" t="s">
        <v>271</v>
      </c>
      <c r="D92" s="235"/>
      <c r="E92" s="236" t="n">
        <v>96</v>
      </c>
      <c r="F92" s="168" t="n">
        <f aca="false">E92*0.6</f>
        <v>57.6</v>
      </c>
      <c r="G92" s="168" t="n">
        <f aca="false">E92*0.5</f>
        <v>48</v>
      </c>
      <c r="H92" s="169"/>
      <c r="I92" s="168" t="n">
        <f aca="false">G92*H92</f>
        <v>0</v>
      </c>
    </row>
    <row r="93" customFormat="false" ht="15.75" hidden="false" customHeight="false" outlineLevel="0" collapsed="false">
      <c r="A93" s="233"/>
      <c r="B93" s="228" t="s">
        <v>272</v>
      </c>
      <c r="C93" s="229" t="s">
        <v>273</v>
      </c>
      <c r="D93" s="229"/>
      <c r="E93" s="230" t="n">
        <v>141</v>
      </c>
      <c r="F93" s="179" t="n">
        <f aca="false">E93*0.6</f>
        <v>84.6</v>
      </c>
      <c r="G93" s="179" t="n">
        <f aca="false">E93*0.5</f>
        <v>70.5</v>
      </c>
      <c r="H93" s="169"/>
      <c r="I93" s="168" t="n">
        <f aca="false">G93*H93</f>
        <v>0</v>
      </c>
    </row>
    <row r="94" customFormat="false" ht="15.75" hidden="false" customHeight="false" outlineLevel="0" collapsed="false">
      <c r="A94" s="233"/>
      <c r="B94" s="228" t="s">
        <v>274</v>
      </c>
      <c r="C94" s="229" t="s">
        <v>275</v>
      </c>
      <c r="D94" s="229"/>
      <c r="E94" s="230" t="n">
        <v>160</v>
      </c>
      <c r="F94" s="179" t="n">
        <f aca="false">E94*0.6</f>
        <v>96</v>
      </c>
      <c r="G94" s="179" t="n">
        <f aca="false">E94*0.5</f>
        <v>80</v>
      </c>
      <c r="H94" s="169"/>
      <c r="I94" s="168" t="n">
        <f aca="false">G94*H94</f>
        <v>0</v>
      </c>
    </row>
    <row r="95" customFormat="false" ht="15.75" hidden="false" customHeight="false" outlineLevel="0" collapsed="false">
      <c r="A95" s="233"/>
      <c r="B95" s="228" t="s">
        <v>276</v>
      </c>
      <c r="C95" s="229" t="s">
        <v>277</v>
      </c>
      <c r="D95" s="229"/>
      <c r="E95" s="230" t="n">
        <v>96</v>
      </c>
      <c r="F95" s="179" t="n">
        <f aca="false">E95*0.6</f>
        <v>57.6</v>
      </c>
      <c r="G95" s="179" t="n">
        <f aca="false">E95*0.5</f>
        <v>48</v>
      </c>
      <c r="H95" s="169"/>
      <c r="I95" s="168" t="n">
        <f aca="false">G95*H95</f>
        <v>0</v>
      </c>
    </row>
    <row r="96" customFormat="false" ht="15.75" hidden="false" customHeight="true" outlineLevel="0" collapsed="false">
      <c r="A96" s="233"/>
      <c r="B96" s="228" t="s">
        <v>113</v>
      </c>
      <c r="C96" s="229" t="s">
        <v>278</v>
      </c>
      <c r="D96" s="237" t="s">
        <v>235</v>
      </c>
      <c r="E96" s="230" t="n">
        <v>550</v>
      </c>
      <c r="F96" s="179" t="n">
        <f aca="false">E96*0.6</f>
        <v>330</v>
      </c>
      <c r="G96" s="238" t="s">
        <v>279</v>
      </c>
      <c r="H96" s="239"/>
      <c r="I96" s="168" t="n">
        <f aca="false">F96*H96</f>
        <v>0</v>
      </c>
    </row>
    <row r="97" customFormat="false" ht="15.75" hidden="false" customHeight="false" outlineLevel="0" collapsed="false">
      <c r="A97" s="233"/>
      <c r="B97" s="228" t="s">
        <v>114</v>
      </c>
      <c r="C97" s="229" t="s">
        <v>280</v>
      </c>
      <c r="D97" s="237"/>
      <c r="E97" s="230" t="n">
        <v>650</v>
      </c>
      <c r="F97" s="179" t="n">
        <f aca="false">E97*0.6</f>
        <v>390</v>
      </c>
      <c r="G97" s="238"/>
      <c r="H97" s="239"/>
      <c r="I97" s="168" t="n">
        <f aca="false">F97*H97</f>
        <v>0</v>
      </c>
    </row>
    <row r="98" customFormat="false" ht="15.75" hidden="false" customHeight="false" outlineLevel="0" collapsed="false">
      <c r="A98" s="233"/>
      <c r="B98" s="228" t="s">
        <v>115</v>
      </c>
      <c r="C98" s="229" t="s">
        <v>281</v>
      </c>
      <c r="D98" s="237"/>
      <c r="E98" s="230" t="n">
        <v>332</v>
      </c>
      <c r="F98" s="179" t="n">
        <f aca="false">E98*0.6</f>
        <v>199.2</v>
      </c>
      <c r="G98" s="238"/>
      <c r="H98" s="239"/>
      <c r="I98" s="168" t="n">
        <f aca="false">F98*H98</f>
        <v>0</v>
      </c>
    </row>
    <row r="99" customFormat="false" ht="15.75" hidden="false" customHeight="false" outlineLevel="0" collapsed="false">
      <c r="A99" s="233"/>
      <c r="B99" s="228" t="s">
        <v>116</v>
      </c>
      <c r="C99" s="229" t="s">
        <v>282</v>
      </c>
      <c r="D99" s="237"/>
      <c r="E99" s="230" t="n">
        <v>384</v>
      </c>
      <c r="F99" s="179" t="n">
        <f aca="false">E99*0.6</f>
        <v>230.4</v>
      </c>
      <c r="G99" s="238"/>
      <c r="H99" s="239"/>
      <c r="I99" s="168" t="n">
        <f aca="false">F99*H99</f>
        <v>0</v>
      </c>
    </row>
    <row r="100" customFormat="false" ht="15.75" hidden="false" customHeight="false" outlineLevel="0" collapsed="false">
      <c r="A100" s="233"/>
      <c r="B100" s="228" t="s">
        <v>283</v>
      </c>
      <c r="C100" s="229" t="s">
        <v>284</v>
      </c>
      <c r="D100" s="229"/>
      <c r="E100" s="230" t="n">
        <v>216</v>
      </c>
      <c r="F100" s="179" t="n">
        <f aca="false">E100*0.6</f>
        <v>129.6</v>
      </c>
      <c r="G100" s="179" t="n">
        <f aca="false">E100*0.5</f>
        <v>108</v>
      </c>
      <c r="H100" s="169"/>
      <c r="I100" s="168" t="n">
        <f aca="false">G100*H100</f>
        <v>0</v>
      </c>
    </row>
    <row r="101" customFormat="false" ht="15.75" hidden="false" customHeight="false" outlineLevel="0" collapsed="false">
      <c r="A101" s="233"/>
      <c r="B101" s="228" t="s">
        <v>285</v>
      </c>
      <c r="C101" s="229" t="s">
        <v>286</v>
      </c>
      <c r="D101" s="229"/>
      <c r="E101" s="230" t="n">
        <v>109</v>
      </c>
      <c r="F101" s="179" t="n">
        <f aca="false">E101*0.6</f>
        <v>65.4</v>
      </c>
      <c r="G101" s="179" t="n">
        <f aca="false">E101*0.5</f>
        <v>54.5</v>
      </c>
      <c r="H101" s="169"/>
      <c r="I101" s="168" t="n">
        <f aca="false">G101*H101</f>
        <v>0</v>
      </c>
    </row>
    <row r="102" customFormat="false" ht="15.75" hidden="false" customHeight="false" outlineLevel="0" collapsed="false">
      <c r="A102" s="233"/>
      <c r="B102" s="228" t="s">
        <v>287</v>
      </c>
      <c r="C102" s="229" t="s">
        <v>288</v>
      </c>
      <c r="D102" s="229"/>
      <c r="E102" s="230" t="n">
        <v>256</v>
      </c>
      <c r="F102" s="179" t="n">
        <f aca="false">E102*0.6</f>
        <v>153.6</v>
      </c>
      <c r="G102" s="179" t="n">
        <f aca="false">E102*0.5</f>
        <v>128</v>
      </c>
      <c r="H102" s="169"/>
      <c r="I102" s="168" t="n">
        <f aca="false">G102*H102</f>
        <v>0</v>
      </c>
    </row>
    <row r="103" customFormat="false" ht="15.75" hidden="false" customHeight="false" outlineLevel="0" collapsed="false">
      <c r="A103" s="233"/>
      <c r="B103" s="228" t="s">
        <v>289</v>
      </c>
      <c r="C103" s="229" t="s">
        <v>290</v>
      </c>
      <c r="D103" s="229"/>
      <c r="E103" s="230" t="n">
        <v>160</v>
      </c>
      <c r="F103" s="179" t="n">
        <f aca="false">E103*0.6</f>
        <v>96</v>
      </c>
      <c r="G103" s="179" t="n">
        <f aca="false">E103*0.5</f>
        <v>80</v>
      </c>
      <c r="H103" s="169"/>
      <c r="I103" s="168" t="n">
        <f aca="false">G103*H103</f>
        <v>0</v>
      </c>
    </row>
    <row r="104" customFormat="false" ht="15.75" hidden="false" customHeight="false" outlineLevel="0" collapsed="false">
      <c r="A104" s="233"/>
      <c r="B104" s="240" t="s">
        <v>291</v>
      </c>
      <c r="C104" s="241" t="s">
        <v>292</v>
      </c>
      <c r="D104" s="241"/>
      <c r="E104" s="242" t="n">
        <v>80</v>
      </c>
      <c r="F104" s="232" t="n">
        <f aca="false">E104*0.6</f>
        <v>48</v>
      </c>
      <c r="G104" s="232" t="n">
        <f aca="false">E104*0.5</f>
        <v>40</v>
      </c>
      <c r="H104" s="169"/>
      <c r="I104" s="168" t="n">
        <f aca="false">G104*H104</f>
        <v>0</v>
      </c>
    </row>
    <row r="105" customFormat="false" ht="15.75" hidden="false" customHeight="false" outlineLevel="0" collapsed="false">
      <c r="A105" s="233"/>
      <c r="B105" s="243" t="s">
        <v>293</v>
      </c>
      <c r="C105" s="244" t="s">
        <v>294</v>
      </c>
      <c r="D105" s="244"/>
      <c r="E105" s="242" t="n">
        <v>58</v>
      </c>
      <c r="F105" s="232" t="n">
        <f aca="false">E105*0.6</f>
        <v>34.8</v>
      </c>
      <c r="G105" s="232" t="n">
        <f aca="false">E105*0.5</f>
        <v>29</v>
      </c>
      <c r="H105" s="245"/>
      <c r="I105" s="246" t="n">
        <f aca="false">G105*H105</f>
        <v>0</v>
      </c>
    </row>
    <row r="106" customFormat="false" ht="12.75" hidden="false" customHeight="false" outlineLevel="0" collapsed="false">
      <c r="E106" s="247" t="s">
        <v>295</v>
      </c>
      <c r="F106" s="247"/>
      <c r="G106" s="247"/>
      <c r="H106" s="248" t="n">
        <f aca="false">SUM(H8:H105)</f>
        <v>62</v>
      </c>
      <c r="I106" s="249" t="n">
        <f aca="false">SUM(I8:I105)</f>
        <v>117</v>
      </c>
    </row>
    <row r="108" customFormat="false" ht="15" hidden="false" customHeight="false" outlineLevel="0" collapsed="false">
      <c r="B108" s="250" t="s">
        <v>117</v>
      </c>
      <c r="C108" s="250"/>
      <c r="D108" s="250"/>
      <c r="E108" s="250"/>
      <c r="F108" s="250"/>
      <c r="G108" s="250"/>
      <c r="H108" s="251"/>
      <c r="I108" s="252"/>
    </row>
    <row r="109" customFormat="false" ht="15" hidden="false" customHeight="false" outlineLevel="0" collapsed="false">
      <c r="B109" s="253" t="s">
        <v>120</v>
      </c>
      <c r="C109" s="254" t="n">
        <f aca="true">TODAY()</f>
        <v>46231</v>
      </c>
      <c r="D109" s="254"/>
      <c r="E109" s="255"/>
      <c r="F109" s="256"/>
      <c r="G109" s="257" t="s">
        <v>134</v>
      </c>
      <c r="H109" s="258"/>
      <c r="I109" s="259"/>
    </row>
    <row r="110" customFormat="false" ht="15" hidden="false" customHeight="false" outlineLevel="0" collapsed="false">
      <c r="B110" s="253" t="s">
        <v>124</v>
      </c>
      <c r="C110" s="260"/>
      <c r="D110" s="261"/>
      <c r="E110" s="255"/>
      <c r="F110" s="261"/>
      <c r="G110" s="253"/>
      <c r="H110" s="262"/>
      <c r="I110" s="263"/>
    </row>
    <row r="111" customFormat="false" ht="15" hidden="false" customHeight="false" outlineLevel="0" collapsed="false">
      <c r="B111" s="264" t="s">
        <v>128</v>
      </c>
      <c r="C111" s="260"/>
      <c r="D111" s="261"/>
      <c r="E111" s="255"/>
      <c r="F111" s="261"/>
      <c r="G111" s="253"/>
      <c r="H111" s="262"/>
      <c r="I111" s="263"/>
    </row>
    <row r="112" customFormat="false" ht="15" hidden="false" customHeight="false" outlineLevel="0" collapsed="false">
      <c r="B112" s="253" t="s">
        <v>131</v>
      </c>
      <c r="C112" s="261"/>
      <c r="D112" s="261"/>
      <c r="E112" s="265"/>
      <c r="F112" s="261"/>
      <c r="G112" s="253"/>
      <c r="H112" s="262"/>
      <c r="I112" s="263"/>
    </row>
    <row r="113" customFormat="false" ht="15" hidden="false" customHeight="false" outlineLevel="0" collapsed="false">
      <c r="B113" s="253"/>
      <c r="C113" s="261"/>
      <c r="D113" s="261"/>
      <c r="E113" s="265"/>
      <c r="F113" s="261"/>
      <c r="G113" s="253"/>
      <c r="H113" s="262"/>
      <c r="I113" s="263"/>
    </row>
    <row r="114" customFormat="false" ht="15" hidden="false" customHeight="false" outlineLevel="0" collapsed="false">
      <c r="B114" s="253"/>
      <c r="C114" s="261"/>
      <c r="D114" s="261"/>
      <c r="E114" s="265"/>
      <c r="F114" s="261"/>
      <c r="G114" s="266"/>
      <c r="H114" s="267"/>
      <c r="I114" s="268"/>
    </row>
    <row r="115" customFormat="false" ht="15" hidden="false" customHeight="false" outlineLevel="0" collapsed="false">
      <c r="B115" s="250" t="s">
        <v>118</v>
      </c>
      <c r="C115" s="250"/>
      <c r="D115" s="250"/>
      <c r="E115" s="250"/>
      <c r="F115" s="250"/>
      <c r="G115" s="250"/>
      <c r="H115" s="251"/>
      <c r="I115" s="252"/>
    </row>
    <row r="116" customFormat="false" ht="15" hidden="false" customHeight="false" outlineLevel="0" collapsed="false">
      <c r="B116" s="253" t="s">
        <v>121</v>
      </c>
      <c r="C116" s="269"/>
      <c r="D116" s="270"/>
      <c r="E116" s="270"/>
      <c r="F116" s="269"/>
      <c r="G116" s="271" t="s">
        <v>296</v>
      </c>
      <c r="H116" s="271"/>
      <c r="I116" s="271"/>
    </row>
    <row r="117" customFormat="false" ht="15" hidden="false" customHeight="false" outlineLevel="0" collapsed="false">
      <c r="B117" s="272" t="s">
        <v>126</v>
      </c>
      <c r="C117" s="273"/>
      <c r="D117" s="270"/>
      <c r="E117" s="270"/>
      <c r="F117" s="273"/>
      <c r="G117" s="274"/>
      <c r="H117" s="274"/>
      <c r="I117" s="274"/>
    </row>
    <row r="118" customFormat="false" ht="15" hidden="false" customHeight="false" outlineLevel="0" collapsed="false">
      <c r="B118" s="253" t="s">
        <v>297</v>
      </c>
      <c r="C118" s="261"/>
      <c r="D118" s="261"/>
      <c r="E118" s="261" t="s">
        <v>298</v>
      </c>
      <c r="F118" s="261" t="s">
        <v>130</v>
      </c>
      <c r="G118" s="274"/>
      <c r="H118" s="274"/>
      <c r="I118" s="274"/>
    </row>
    <row r="119" customFormat="false" ht="15" hidden="false" customHeight="false" outlineLevel="0" collapsed="false">
      <c r="B119" s="253" t="s">
        <v>299</v>
      </c>
      <c r="C119" s="261"/>
      <c r="D119" s="261"/>
      <c r="E119" s="261" t="s">
        <v>298</v>
      </c>
      <c r="F119" s="261" t="s">
        <v>130</v>
      </c>
      <c r="G119" s="274"/>
      <c r="H119" s="274"/>
      <c r="I119" s="274"/>
    </row>
    <row r="120" customFormat="false" ht="15" hidden="false" customHeight="false" outlineLevel="0" collapsed="false">
      <c r="B120" s="253"/>
      <c r="C120" s="261"/>
      <c r="D120" s="261"/>
      <c r="E120" s="261"/>
      <c r="F120" s="261"/>
      <c r="G120" s="274"/>
      <c r="H120" s="274"/>
      <c r="I120" s="274"/>
    </row>
    <row r="121" customFormat="false" ht="15" hidden="false" customHeight="false" outlineLevel="0" collapsed="false">
      <c r="B121" s="275"/>
      <c r="C121" s="276"/>
      <c r="D121" s="276"/>
      <c r="E121" s="276"/>
      <c r="F121" s="276"/>
      <c r="G121" s="274"/>
      <c r="H121" s="274"/>
      <c r="I121" s="274"/>
    </row>
    <row r="122" customFormat="false" ht="15" hidden="false" customHeight="false" outlineLevel="0" collapsed="false">
      <c r="B122" s="98" t="s">
        <v>133</v>
      </c>
      <c r="C122" s="98"/>
      <c r="D122" s="98"/>
      <c r="E122" s="98"/>
      <c r="F122" s="98"/>
      <c r="G122" s="98"/>
    </row>
    <row r="123" customFormat="false" ht="15" hidden="false" customHeight="false" outlineLevel="0" collapsed="false">
      <c r="B123" s="138" t="s">
        <v>139</v>
      </c>
      <c r="C123" s="138"/>
      <c r="D123" s="138"/>
      <c r="E123" s="98"/>
      <c r="F123" s="98"/>
      <c r="G123" s="98"/>
    </row>
    <row r="124" customFormat="false" ht="15" hidden="false" customHeight="false" outlineLevel="0" collapsed="false">
      <c r="B124" s="138" t="s">
        <v>142</v>
      </c>
      <c r="C124" s="138"/>
      <c r="D124" s="138"/>
      <c r="E124" s="98"/>
      <c r="F124" s="98"/>
      <c r="G124" s="98"/>
    </row>
    <row r="125" customFormat="false" ht="15" hidden="false" customHeight="false" outlineLevel="0" collapsed="false">
      <c r="B125" s="138" t="s">
        <v>144</v>
      </c>
      <c r="C125" s="138"/>
      <c r="D125" s="138"/>
      <c r="E125" s="98"/>
      <c r="F125" s="98"/>
      <c r="G125" s="277"/>
    </row>
    <row r="126" customFormat="false" ht="15" hidden="false" customHeight="false" outlineLevel="0" collapsed="false">
      <c r="B126" s="138" t="s">
        <v>145</v>
      </c>
      <c r="C126" s="138"/>
      <c r="D126" s="138"/>
      <c r="E126" s="98"/>
      <c r="F126" s="98"/>
      <c r="G126" s="277"/>
    </row>
    <row r="127" customFormat="false" ht="15" hidden="false" customHeight="false" outlineLevel="0" collapsed="false">
      <c r="B127" s="138" t="s">
        <v>146</v>
      </c>
      <c r="C127" s="138"/>
      <c r="D127" s="138"/>
      <c r="E127" s="98"/>
      <c r="F127" s="98"/>
      <c r="G127" s="277"/>
    </row>
  </sheetData>
  <mergeCells count="30">
    <mergeCell ref="C1:F1"/>
    <mergeCell ref="C3:F3"/>
    <mergeCell ref="E5:G6"/>
    <mergeCell ref="A8:A46"/>
    <mergeCell ref="D8:D9"/>
    <mergeCell ref="D10:D11"/>
    <mergeCell ref="D12:D13"/>
    <mergeCell ref="D14:D15"/>
    <mergeCell ref="D16:D17"/>
    <mergeCell ref="D18:D19"/>
    <mergeCell ref="D20:D21"/>
    <mergeCell ref="D22:D25"/>
    <mergeCell ref="D26:D32"/>
    <mergeCell ref="D33:D35"/>
    <mergeCell ref="D36:D44"/>
    <mergeCell ref="A47:A59"/>
    <mergeCell ref="A62:A79"/>
    <mergeCell ref="D62:D64"/>
    <mergeCell ref="D65:D75"/>
    <mergeCell ref="A80:A84"/>
    <mergeCell ref="D80:D81"/>
    <mergeCell ref="D82:D83"/>
    <mergeCell ref="A85:A91"/>
    <mergeCell ref="A92:A105"/>
    <mergeCell ref="D96:D99"/>
    <mergeCell ref="G96:G99"/>
    <mergeCell ref="E106:G106"/>
    <mergeCell ref="B108:G108"/>
    <mergeCell ref="B115:G115"/>
    <mergeCell ref="G117:I121"/>
  </mergeCells>
  <conditionalFormatting sqref="B1:B36 B38:B65536">
    <cfRule type="expression" priority="2" aboveAverage="0" equalAverage="0" bottom="0" percent="0" rank="0" text="" dxfId="16">
      <formula>AND(COUNTIF($B$1:$B$36,B1)+COUNTIF($B$38:$B$65536,B1)&gt;1,NOT(ISBLANK(B1)))</formula>
    </cfRule>
  </conditionalFormatting>
  <conditionalFormatting sqref="B37">
    <cfRule type="expression" priority="3" aboveAverage="0" equalAverage="0" bottom="0" percent="0" rank="0" text="" dxfId="17">
      <formula>AND(COUNTIF($B$37:$B$37,B37)&gt;1,NOT(ISBLANK(B37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11:32Z</dcterms:created>
  <dc:creator>Julian Soavi</dc:creator>
  <dc:description/>
  <dc:language>en-US</dc:language>
  <cp:lastModifiedBy>Lamps Hugues</cp:lastModifiedBy>
  <cp:lastPrinted>2014-11-25T08:53:18Z</cp:lastPrinted>
  <dcterms:modified xsi:type="dcterms:W3CDTF">2015-07-29T13:44:08Z</dcterms:modified>
  <cp:revision>0</cp:revision>
  <dc:subject/>
  <dc:title/>
</cp:coreProperties>
</file>